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 sheetId="1" state="visible" r:id="rId2"/>
  </sheets>
  <definedNames>
    <definedName function="false" hidden="true" localSheetId="0" name="_xlnm._FilterDatabase" vbProcedure="false">'16'!$A$8:$W$2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sz val="11"/>
            <color rgb="FF000000"/>
            <rFont val="Calibri"/>
            <family val="2"/>
            <charset val="204"/>
          </rPr>
          <t xml:space="preserve">Светлана Михеева:
Обязательно для размещения
</t>
        </r>
      </text>
      <mc:AlternateContent>
        <mc:Choice Requires="v2">
          <commentPr autoFill="true" autoScale="false" colHidden="false" locked="false" rowHidden="false" textHAlign="justify" textVAlign="top">
            <anchor moveWithCells="false" sizeWithCells="false">
              <xdr:from>
                <xdr:col>11</xdr:col>
                <xdr:colOff>54</xdr:colOff>
                <xdr:row>6</xdr:row>
                <xdr:rowOff>23</xdr:rowOff>
              </xdr:from>
              <xdr:to>
                <xdr:col>12</xdr:col>
                <xdr:colOff>-49</xdr:colOff>
                <xdr:row>7</xdr:row>
                <xdr:rowOff>69</xdr:rowOff>
              </xdr:to>
            </anchor>
          </commentPr>
        </mc:Choice>
        <mc:Fallback/>
      </mc:AlternateContent>
    </comment>
    <comment ref="O8" authorId="0">
      <text>
        <r>
          <rPr>
            <sz val="11"/>
            <color rgb="FF000000"/>
            <rFont val="Calibri"/>
            <family val="2"/>
            <charset val="204"/>
          </rPr>
          <t xml:space="preserve">Светлана Михеева:
Обязательно для размещения
</t>
        </r>
      </text>
      <mc:AlternateContent>
        <mc:Choice Requires="v2">
          <commentPr autoFill="true" autoScale="false" colHidden="false" locked="false" rowHidden="false" textHAlign="justify" textVAlign="top">
            <anchor moveWithCells="false" sizeWithCells="false">
              <xdr:from>
                <xdr:col>13</xdr:col>
                <xdr:colOff>221</xdr:colOff>
                <xdr:row>6</xdr:row>
                <xdr:rowOff>23</xdr:rowOff>
              </xdr:from>
              <xdr:to>
                <xdr:col>14</xdr:col>
                <xdr:colOff>38</xdr:colOff>
                <xdr:row>7</xdr:row>
                <xdr:rowOff>69</xdr:rowOff>
              </xdr:to>
            </anchor>
          </commentPr>
        </mc:Choice>
        <mc:Fallback/>
      </mc:AlternateContent>
    </comment>
    <comment ref="Q8" authorId="0">
      <text>
        <r>
          <rPr>
            <sz val="11"/>
            <color rgb="FF000000"/>
            <rFont val="Calibri"/>
            <family val="2"/>
            <charset val="204"/>
          </rPr>
          <t xml:space="preserve">Светлана Михеева:
Обязательно для размещения
</t>
        </r>
      </text>
      <mc:AlternateContent>
        <mc:Choice Requires="v2">
          <commentPr autoFill="true" autoScale="false" colHidden="false" locked="false" rowHidden="false" textHAlign="justify" textVAlign="top">
            <anchor moveWithCells="false" sizeWithCells="false">
              <xdr:from>
                <xdr:col>15</xdr:col>
                <xdr:colOff>16</xdr:colOff>
                <xdr:row>6</xdr:row>
                <xdr:rowOff>23</xdr:rowOff>
              </xdr:from>
              <xdr:to>
                <xdr:col>16</xdr:col>
                <xdr:colOff>-17</xdr:colOff>
                <xdr:row>7</xdr:row>
                <xdr:rowOff>69</xdr:rowOff>
              </xdr:to>
            </anchor>
          </commentPr>
        </mc:Choice>
        <mc:Fallback/>
      </mc:AlternateContent>
    </comment>
  </commentList>
</comments>
</file>

<file path=xl/sharedStrings.xml><?xml version="1.0" encoding="utf-8"?>
<sst xmlns="http://schemas.openxmlformats.org/spreadsheetml/2006/main" count="738" uniqueCount="388">
  <si>
    <t xml:space="preserve">Отчёт об устранении недостатков, выявленных в ходе независимой оценки качества условий осуществления образовательной деятельности, за IV  квартал 2021 года</t>
  </si>
  <si>
    <t xml:space="preserve">Сенгилеевский район</t>
  </si>
  <si>
    <t xml:space="preserve">(наименование муниципального образования)</t>
  </si>
  <si>
    <t xml:space="preserve">Сведения о ходе реализации мероприятия </t>
  </si>
  <si>
    <t xml:space="preserve">Примечание</t>
  </si>
  <si>
    <t xml:space="preserve">№ ОО п/п</t>
  </si>
  <si>
    <t xml:space="preserve">№ критерия</t>
  </si>
  <si>
    <t xml:space="preserve">Недостатки, выявленные в ходе независимой оценки качества условий оказания услуг организацией</t>
  </si>
  <si>
    <t xml:space="preserve">Наименование мероприятия по устранению недостатков, выявленных в ходе независимой оценки качества условий оказания услуг организацией</t>
  </si>
  <si>
    <t xml:space="preserve">Плановый срок реализации мероприятия </t>
  </si>
  <si>
    <r>
      <rPr>
        <b val="true"/>
        <sz val="11"/>
        <color rgb="FF000000"/>
        <rFont val="PT Astra Serif"/>
        <family val="1"/>
        <charset val="204"/>
      </rPr>
      <t xml:space="preserve">Ответственный исполнитель 
(</t>
    </r>
    <r>
      <rPr>
        <b val="true"/>
        <sz val="8"/>
        <color rgb="FF000000"/>
        <rFont val="PT Astra Serif"/>
        <family val="1"/>
        <charset val="204"/>
      </rPr>
      <t xml:space="preserve">ФИО, должность</t>
    </r>
    <r>
      <rPr>
        <b val="true"/>
        <sz val="11"/>
        <color rgb="FF000000"/>
        <rFont val="PT Astra Serif"/>
        <family val="1"/>
        <charset val="204"/>
      </rPr>
      <t xml:space="preserve">)</t>
    </r>
  </si>
  <si>
    <r>
      <rPr>
        <b val="true"/>
        <sz val="10"/>
        <color rgb="FF800080"/>
        <rFont val="PT Astra Serif"/>
        <family val="1"/>
        <charset val="204"/>
      </rPr>
      <t xml:space="preserve">за 1 квартал
</t>
    </r>
    <r>
      <rPr>
        <b val="true"/>
        <sz val="10"/>
        <color rgb="FF000000"/>
        <rFont val="PT Astra Serif"/>
        <family val="1"/>
        <charset val="204"/>
      </rPr>
      <t xml:space="preserve">реализованные меры по устранению выявленных недостатков</t>
    </r>
  </si>
  <si>
    <t xml:space="preserve">фактический срок реализации</t>
  </si>
  <si>
    <r>
      <rPr>
        <b val="true"/>
        <sz val="10"/>
        <color rgb="FF333399"/>
        <rFont val="PT Astra Serif"/>
        <family val="1"/>
        <charset val="204"/>
      </rPr>
      <t xml:space="preserve">за 2 квартал
</t>
    </r>
    <r>
      <rPr>
        <b val="true"/>
        <sz val="10"/>
        <color rgb="FF000000"/>
        <rFont val="PT Astra Serif"/>
        <family val="1"/>
        <charset val="204"/>
      </rPr>
      <t xml:space="preserve">реализованные меры по устранению выявленных недостатков
(только новое, то, что отсутствует в отчёте за 1 квартал)</t>
    </r>
  </si>
  <si>
    <t xml:space="preserve">за 3 квартал
реализованные меры по устранению выявленных недостатков
(только новое, то, что отсутствует в отчёте за 1-2 кварталы)</t>
  </si>
  <si>
    <t xml:space="preserve">за 4 квартал
реализованные меры по устранению выявленных недостатков
(только новое, то, что отсутствует в отчёте за 1-3 кварталы)</t>
  </si>
  <si>
    <r>
      <rPr>
        <b val="true"/>
        <sz val="11"/>
        <color rgb="FF000000"/>
        <rFont val="PT Astra Serif"/>
        <family val="1"/>
        <charset val="204"/>
      </rPr>
      <t xml:space="preserve">Примечание
</t>
    </r>
    <r>
      <rPr>
        <sz val="11"/>
        <color rgb="FF000000"/>
        <rFont val="Calibri"/>
        <family val="2"/>
        <charset val="204"/>
      </rPr>
      <t xml:space="preserve">(для внесения  правок по предыдущим графам в случае технической ошибки)</t>
    </r>
  </si>
  <si>
    <t xml:space="preserve">Описание организации контроля за выполнением утвержденных планов по устранению недостатков</t>
  </si>
  <si>
    <t xml:space="preserve">(плановый срок реализации мероприятия 2022,2023 и т.д. годы)</t>
  </si>
  <si>
    <t xml:space="preserve">Муниципальное общеобразовательное учреждение средняя школа г. Сенгилея имени Героя Советского Союза Н.Н. Вербина</t>
  </si>
  <si>
    <t xml:space="preserve">I</t>
  </si>
  <si>
    <t xml:space="preserve">Открытость и доступность информации об организации</t>
  </si>
  <si>
    <t xml:space="preserve">Несоответствие информации о деятельности организации образования, размещенной на информационных стендах в помещении организации образования, ее содержанию и порядку (форме), установленным нормативными правовыми актами. Отсутствует следующая информация: 
- локальные нормативные акты по основным вопросам организации и осуществления образовательной деятельности, в том числе регламентирующие правила приема обучающихся, режим занятий обучающихся, формы, периодичность и порядок текущего контроля успеваемости и промежуточной аттестации обучающихся, порядок и основания перевода, отчисления и восстановления обучающихся,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 (частично)
- об учебных планах реализуемых образовательных программ с приложением их копий</t>
  </si>
  <si>
    <t xml:space="preserve">Привести в соответствие информацию о деятельности образовательной организации на информационных стендах в помещениях организации, размещение ее в брошюрах, буклетах, в частности: 
- локальные нормативные акты по основным вопросам организации и осуществления образовательной деятельности, в том числе регламентирующие правила приема обучающихся, режим занятий обучающихся, формы, периодичность и порядок текущего контроля успеваемости и промежуточной аттестации обучающихся, порядок и основания перевода, отчисления и восстановления обучающихся,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 (частично)
- об учебных планах реализуемых образовательных программ с приложением их копий</t>
  </si>
  <si>
    <t xml:space="preserve">Кобзева Татьяна Павловна - заместитель директора по УВР</t>
  </si>
  <si>
    <t xml:space="preserve">Приедены в соответствие и размещены на информационных стендах локальные акты , регламентирующие правила приема  обучающихся, режим занятий обучающихся, формы, переодичность и порядок текущего контроля успеваемости и промежуточной аттестации обучающихся, порядок оформления возникновения, приостановления и прекращения отношений междуобразовательной организацией и обучающимися и (или)родителями (законными представителями)несовершеннолетних обучающихся </t>
  </si>
  <si>
    <t xml:space="preserve">посещение образовательной организации </t>
  </si>
  <si>
    <t xml:space="preserve">Несоответствие информации о деятельности организации образования, размещенной на официальном сайте организации образования, ее содержанию и порядку (форме), установленным нормативными правовыми актами. Отсутствует следующая информация:
- о наименовании структурных подразделений (органов управления)
- о руководителях структурных подразделений
- о местах нахождения структурных подразделений
- о адресах официальных сайтов в сети «Интернет» структурных подразделений
- о адресах электронной почты структурных подразделений
- режим занятий обучающихся
- о текущем контроле успеваемости и промежуточной аттестации
- порядок и основания перевода, отчисления и восстановления обучающихся
-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
- об обеспечении доступа в здания образовательной организации инвалидов и лиц с ограниченными возможностями здоровья </t>
  </si>
  <si>
    <t xml:space="preserve">Привести в соответствие информацию о деятельности организации, размещенной на официальном сайте организации в сети «Интернет», правилам размещения на официальном сайте образовательной организации в сети "Интернет" и обновления информации об образовательной организации, утвержденным постановлением Правительства РФ от 10 июля 2013 г. № 582, и требованиям к структуре официального сайта образовательной организации в информационно-телекоммуникационной сети „Интернет“ и формату представления на нём информации, утвержденным приказом Рособрнадзора от 29 мая 2014 № 785, в частности:
- о наименовании структурных подразделений (органов управления)
- о руководителях структурных подразделений
- о местах нахождения структурных подразделений
- о адресах официальных сайтов в сети «Интернет» структурных подразделений
- о адресах электронной почты структурных подразделений
- режим занятий обучающихся
- о текущем контроле успеваемости и промежуточной аттестации
- порядок и основания перевода, отчисления и восстановления обучающихся
-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
- об обеспечении доступа в здания образовательной организации инвалидов и лиц с ограниченными возможностями здоровья </t>
  </si>
  <si>
    <t xml:space="preserve">Приведена в соответствие информация о деятельности организации, размещенной на официальном сайте организации в сети «Интернет», правилам размещения на официальном сайте образовательной организации в сети "Интернет" и обновления информации об образовательной организации, утвержденным постановлением Правительства РФ от 10 июля 2013 г. № 582, и требованиям к структуре официального сайта образовательной организации в информационно-телекоммуникационной сети „Интернет“ и формату представления на нём информации, утвержденным приказом Рособрнадзора от 29 мая 2014 № 785, в частности:
- о наименовании структурных подразделений (органов управления)
- о руководителях структурных подразделений
- о местах нахождения структурных подразделений
- о адресах официальных сайтов в сети «Интернет» структурных подразделений
- о адресах электронной почты структурных подразделений
- режим занятий обучающихся
- о текущем контроле успеваемости и промежуточной аттестации
- порядок и основания перевода, отчисления и восстановления обучающихся
-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
</t>
  </si>
  <si>
    <t xml:space="preserve">проверка сайта образовательной организации </t>
  </si>
  <si>
    <t xml:space="preserve">На официальном сайте образовательной организации отсутствует информация о дистанционных способах взаимодействия с получателями образовательных услуг, в частности:
- электронными сервисами (форма для подачи электронного обращения, получение консультации по оказываемым услугам, раздел "Часто задаваемые вопросы")
- технической возможности выражения получателями образовательных услуг мнения о качестве оказания услуг (наличие анкеты для опроса граждан или гиперссылки на нее)</t>
  </si>
  <si>
    <t xml:space="preserve">Обеспечить наличие и функционирование на официальном сайте образовательной организации информации о дистанционных способах взаимодействия с получателями образовательных услуг, в частности:
- электронными сервисами (форма для подачи электронного обращения, получение консультации по оказываемым услугам, раздел "Часто задаваемые вопросы")
- технической возможностью выражения получателями образовательных услуг мнения о качестве оказания услуг (наличие анкеты для опроса граждан или гиперссылки на нее)</t>
  </si>
  <si>
    <t xml:space="preserve">Прокудина Дамиря Ряфатовна - заместитель директора по УВР</t>
  </si>
  <si>
    <t xml:space="preserve">На официальном сайте организации в разделе "Обратная связь" функционирует Гостевая книга для подачи электронного обращения, получения консультации по оказываемым услугам, в разделе "Независимая оценка" имеется гиперссылка на анкету для опроса граждан с целью выражения мнения  о качестве оказания услуг</t>
  </si>
  <si>
    <t xml:space="preserve">укажите, пожалуйста, ссылку</t>
  </si>
  <si>
    <t xml:space="preserve">III</t>
  </si>
  <si>
    <t xml:space="preserve">Доступность услуг для инвалидов</t>
  </si>
  <si>
    <t xml:space="preserve">Отсутствует оборудование входных групп пандусами (подъемными платформами)</t>
  </si>
  <si>
    <t xml:space="preserve">Обращение в Администрацию МО "Сенгилеевский район"</t>
  </si>
  <si>
    <t xml:space="preserve">Логинов Василий Михайлович - директор школы</t>
  </si>
  <si>
    <t xml:space="preserve">Имеется в наличии  Мобильный пандус</t>
  </si>
  <si>
    <t xml:space="preserve">Изучен рынок услуг по оборудованию входных групп пандусами. Составлен локальный сметный расчет  ЛС-02 - 01 - 03 "Ремонт отмостка и устройство пандуса"</t>
  </si>
  <si>
    <t xml:space="preserve">Установлен входной пандус с поручнями в здании №3</t>
  </si>
  <si>
    <t xml:space="preserve">анализ представленной документации</t>
  </si>
  <si>
    <t xml:space="preserve">Отсутствуют выделенные стоянки для автотранспортных средств инвалидов</t>
  </si>
  <si>
    <t xml:space="preserve">составление сметы </t>
  </si>
  <si>
    <t xml:space="preserve">Рогов Сергей Юрьевич заместитель директора по КБ</t>
  </si>
  <si>
    <t xml:space="preserve">Определено место стоянки для автотранспортных средств инвалидов</t>
  </si>
  <si>
    <t xml:space="preserve">Отсутствуют адаптированные лифты, поручни, расширенные дверные проемы</t>
  </si>
  <si>
    <t xml:space="preserve">сотавление сметы</t>
  </si>
  <si>
    <t xml:space="preserve">посещение образовательной организации</t>
  </si>
  <si>
    <t xml:space="preserve">Отсутствуют сменные кресла-коляски</t>
  </si>
  <si>
    <t xml:space="preserve">Анализ цен для закупки</t>
  </si>
  <si>
    <t xml:space="preserve">Игнатова Татьяна Николаевна - главный бухгалтер</t>
  </si>
  <si>
    <t xml:space="preserve">Отсутствуют специально оборудованные санитарно-гигиенические помещения в организации</t>
  </si>
  <si>
    <t xml:space="preserve">Изучена нормативно- правовая документация, определено место для размещения,  изучается рынок услуг по оборудованию санитарно- гигиенической комнаты</t>
  </si>
  <si>
    <t xml:space="preserve">анализ представленной документацими </t>
  </si>
  <si>
    <t xml:space="preserve">В организации отсутствуют условия доступности, позволяющих инвалидам получать образовательные услуги наравне с другими, в частности:</t>
  </si>
  <si>
    <t xml:space="preserve">Обеспечить в организации условия доступности, позволяющие инвалидам получать услуги наравне с другими</t>
  </si>
  <si>
    <t xml:space="preserve">Изучена нормативно- правовая документация,    рынок услуг, проводится анализ цен на приобретение оборудования по обеспечению  условий доступности, позволяющие инвалидамполучать услуги наравне с другими</t>
  </si>
  <si>
    <t xml:space="preserve">Отсутствует дублирование для инвалидов по слуху и зрению звуковой и зрительной информации</t>
  </si>
  <si>
    <t xml:space="preserve">Анализ цен для   приобретения оборудования по дублированию звуковой и зрительной  информации</t>
  </si>
  <si>
    <t xml:space="preserve">Отсутствует дублирование надписей, знаков и иной текстовой и графической информации знаками, выполненными рельефно-точечным шрифтом Брайля</t>
  </si>
  <si>
    <t xml:space="preserve">Отсутствует возможность предоставления инвалидам по слуху (слуху и зрению) услуг сурдопереводчика (тифлосурдопереводчика)</t>
  </si>
  <si>
    <t xml:space="preserve">разработать план курсовой подготовки специалиста</t>
  </si>
  <si>
    <t xml:space="preserve">Логинова  Татьяна Михайловна- заместитель директора по НМР</t>
  </si>
  <si>
    <t xml:space="preserve">Муниципальное общеобразовательное учреждение Артюшкинская основная школа имени Д.И. Исакова</t>
  </si>
  <si>
    <t xml:space="preserve">Несоответствие информации о деятельности организации образования, размещенной на официальном сайте организации образования, ее содержанию и порядку (форме), установленным нормативными правовыми актами. Отсутствует следующая информация:
- устав образовательной организации (копия)
- режим занятий обучающихся
- порядок и основания перевода, отчисления и восстановления обучающихся
-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
- о наличии библиотек
- об обеспечении доступа в здания образовательной организации инвалидов и лиц с ограниченными возможностями здоровья </t>
  </si>
  <si>
    <r>
      <rPr>
        <sz val="10"/>
        <color rgb="FF000000"/>
        <rFont val="Times New Roman"/>
        <family val="1"/>
        <charset val="204"/>
      </rPr>
      <t xml:space="preserve">Привести в соответствие информацию о деятельности образовательной организации </t>
    </r>
    <r>
      <rPr>
        <sz val="10"/>
        <color rgb="FFFF0000"/>
        <rFont val="Times New Roman"/>
        <family val="1"/>
        <charset val="204"/>
      </rPr>
      <t xml:space="preserve">на информационных стендах</t>
    </r>
    <r>
      <rPr>
        <sz val="10"/>
        <color rgb="FF000000"/>
        <rFont val="Times New Roman"/>
        <family val="1"/>
        <charset val="204"/>
      </rPr>
      <t xml:space="preserve"> в помещениях организации, размещение ее в брошюрах, буклетах, в частности: 
- локальные нормативные акты по основным вопросам организации и осуществления образовательной деятельности, в том числе регламентирующие правила приема обучающихся, режим занятий обучающихся, формы, периодичность и порядок текущего контроля успеваемости и промежуточной аттестации обучающихся, порядок и основания перевода, отчисления и восстановления обучающихся,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 (частично)
- об учебных планах реализуемых образовательных программ с приложением их копий</t>
    </r>
  </si>
  <si>
    <t xml:space="preserve">Хамова Анна Владимировна, заместитель директора по УВР</t>
  </si>
  <si>
    <r>
      <rPr>
        <sz val="10"/>
        <color rgb="FF000000"/>
        <rFont val="Times New Roman"/>
        <family val="1"/>
        <charset val="204"/>
      </rPr>
      <t xml:space="preserve">Размещена копия устава образовательной организации на официальном сайте школы. Размещена информация </t>
    </r>
    <r>
      <rPr>
        <sz val="10"/>
        <color rgb="FFFF0000"/>
        <rFont val="Times New Roman"/>
        <family val="1"/>
        <charset val="204"/>
      </rPr>
      <t xml:space="preserve">на информационном стенде</t>
    </r>
    <r>
      <rPr>
        <sz val="10"/>
        <color rgb="FF000000"/>
        <rFont val="Times New Roman"/>
        <family val="1"/>
        <charset val="204"/>
      </rPr>
      <t xml:space="preserve"> о режиме занятий обучающихся; о порядке и основаниях перевода, отчисления и восстановления обучающихся; о порядке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о наличии библиотеки; о возможности доступа в здание школы инвалидов и лиц с ограниченными возможностями здоровья.</t>
    </r>
  </si>
  <si>
    <t xml:space="preserve">Школа структурных подразделений не имеет. Информация об этом размещена на официальном сайте школы в разделе: Сведения об образовательной организации, подраздел: Структура и органы управления образовательной организацией.</t>
  </si>
  <si>
    <t xml:space="preserve">вся необходимая информация размещена </t>
  </si>
  <si>
    <t xml:space="preserve">Проверка сайта образовательной организации </t>
  </si>
  <si>
    <t xml:space="preserve">Калугина Татьяна Геннадьевна, администратор школьного сайта</t>
  </si>
  <si>
    <t xml:space="preserve">Размещена информация о дистанционных способах взаимодействия с получателями образовательных услуг. Размещена гиперссылка на анкету для опроса граждан.</t>
  </si>
  <si>
    <t xml:space="preserve">Помещения образовательной организации и прилегающей к ней территории не оборудованы с учетом доступности для инвалидов, в частности отсутствует:
- оборудование входных групп пандусами (подъемными платформами)
- выделенные стоянки для автотранспортных средств инвалидов
- адаптированные лифты, поручни, расширенные дверные проемы
- сменные кресла-коляски
- специально оборудованные санитарно-гигиенические помещения в организации</t>
  </si>
  <si>
    <t xml:space="preserve">Мониторинг цен на оборудование входных групп пандусами (подъемными платформами). Определение места стоянки для  специальных  автотранспортных средств инвалидов на прилегающей территории школы. 
Мониторинг цен на сменные кресла-коляски в целях дальнейшего приобретения их в собственность, изучение предложений.
</t>
  </si>
  <si>
    <t xml:space="preserve">Бледная татьяна Владимировна, заведующая хозяйством</t>
  </si>
  <si>
    <t xml:space="preserve">Проводится мониторинг цен на оборудование входных групп пандусами (подъемными платформами). Определяется место стоянки для  специальных  автотранспортных средств инвалидов на прилегающей территории школы. 
Проведен мониторинг цен на сменные кресла-коляски в целях дальнейшего приобретения их в собственность, изучение предложений.
</t>
  </si>
  <si>
    <t xml:space="preserve">беседа с директром школы </t>
  </si>
  <si>
    <t xml:space="preserve">В организации отсутствуют условия доступности, позволяющих инвалидам получать образовательные услуги наравне с другими, в частности:
- дублирование для инвалидов по слуху и зрению звуковой и зрительной информации
- дублирование надписей, знаков и иной текстовой и графической информации знаками, выполненными рельефно-точечным шрифтом Брайля
- возможность предоставления инвалидам по слуху (слуху и зрению) услуг сурдопереводчика (тифлосурдопереводчика)</t>
  </si>
  <si>
    <t xml:space="preserve">Анализ цен на интерактивные экраны, текстовые табло для дублирования звуковой информации в целях дальнейшего приобретения. Мониторинг стоимости оборудования для дублирования записей, знаков и иной текстовой и графической информации знаками, выполненными рельефно-точечным шрифтом Брайля.                                                                                                Мониторинг организаций имеющих в штате сурдопереводчика, тифлосурдопереводчика в целях заключения договора о сотрудничестве. 
                                                                                                                     Создание альтернативной версии сайта адаптированной для инвалидов по зрению.
</t>
  </si>
  <si>
    <t xml:space="preserve">Бледная татьяна Владимировна, заведующая хозяйством;  Хамова Анна Владимировна, заместитель директора по УВР;                                                                                                                                 Калугина Татьяна Геннадьевна, администратор школьного сайта</t>
  </si>
  <si>
    <t xml:space="preserve">Проанализированы цены на интерактивные экраны, текстовые табло для дублирования звуковой информации в целях дальнейшего приобретения. Проведен мониторинг стоимости оборудования для дублирования записей, знаков и иной текстовой и графической информации знаками, выполненными рельефно-точечным шрифтом Брайля.                                                                                                Проводится мониторинг организаций имеющих в штате сурдопереводчика, тифлосурдопереводчика в целях заключения договора о сотрудничестве. 
                                                                                                                     Ведется работа над  альтернативной версией сайта адаптированной для инвалидов по зрению.
</t>
  </si>
  <si>
    <t xml:space="preserve">Муниципальное общеобразовательное учреждение Алешкинская основная школа</t>
  </si>
  <si>
    <t xml:space="preserve">НаНа официальном сайте образовательной организации отсутствует информация о дистанционных способах взаимодействия с получателями образовательных услуг, в частности:
- электронными сервисами (форма для подачи электронного обращения, получение консультации по оказываемым услугам, раздел "Часто задаваемые вопросы")
- технической возможности выражения получателями образовательных услуг мнения о качестве оказания услуг (наличие анкеты для опроса граждан или гиперссылки на нее)</t>
  </si>
  <si>
    <t xml:space="preserve">Заместитель директора по учебно-воспитательной работе Алекинова Светлана Викторовна</t>
  </si>
  <si>
    <t xml:space="preserve">На сайте создан раздел «Часто задаваемые вопросы» для получения консультации по оказываемым услугам, размещена форма для подачи электронного обращения.
Размещена анкета для опроса граждан для возможности выражения получателями образовательных услуг мнения о качестве оказания услуг
</t>
  </si>
  <si>
    <t xml:space="preserve">анализ сайта образовательной организации </t>
  </si>
  <si>
    <t xml:space="preserve">Оборудовать помещения образовательной организации и прилегающей к ней территории с учетом доступности для инвалидов, в частности:
- входные группы пандусами (подъёмными платформами)
- выделенными стоянками для автотранспортных средств инвалидов
- адаптированными лифтами, поручнями, расширенными дверными проёмами
- специальными креслами-колясками
- специально оборудованными санитарно-гигиеническими помещениями в организации</t>
  </si>
  <si>
    <t xml:space="preserve">Директор школы Жегалина Надежда Викторовна</t>
  </si>
  <si>
    <t xml:space="preserve">В организации отсутствуют условия доступности, позволяющих инвалидам получать образовательные услуги наравне с другими, в частности:
- дублирование надписей, знаков и иной текстовой и графической информации знаками, выполненными рельефно-точечным шрифтом Брайля
- возможность предоставления инвалидам по слуху (слуху и зрению) услуг сурдопереводчика (тифлосурдопереводчика)</t>
  </si>
  <si>
    <t xml:space="preserve">Обеспечить в организации условия доступности, позволяющие инвалидам получать услуги наравне с другими, в частности:
- дублировать надписи знаками, выполненными рельефно-точечным шрифтом Брайля
- предоставить инвалидам по слуху (слуху и зрению) услуги сурдопереводчика (тифлосурдопереводчика)</t>
  </si>
  <si>
    <t xml:space="preserve">Муниципальное общеобразовательное учреждение Красногуляевская средняя школа</t>
  </si>
  <si>
    <t xml:space="preserve">Несоответствие информации о деятельности организации образования, размещенной на информационных стендах в помещении организации образования, ее содержанию и порядку (форме), установленным нормативными правовыми актами. Отсутствует следующая информация: 
- о структуре и об органах управления образовательной организации (в том числе: наименование структурных подразделений (органов управления); фамилии, имена, отчества и должности руководителей структурных подразделений; места нахождения структурных подразделений; адреса официальных сайтов в сети «Интернет» структурных подразделений; адреса электронной почты структурных подразделений (частично)
- локальные нормативные акты по основным вопросам организации и осуществления образовательной деятельности, в том числе регламентирующие правила приема обучающихся, режим занятий обучающихся, формы, периодичность и порядок текущего контроля успеваемости и промежуточной аттестации обучающихся, порядок и основания перевода, отчисления и восстановления обучающихся,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 (частично)
- о руководителе образовательной организации, его заместителях, в том числе: фамилия, имя, отчество (при наличии) руководителя, его заместителей; должность руководителя, его заместителей; контактные телефоны; адреса электронной почты, в том числе информация о месте нахождения филиалов образовательной организации (при их наличии) (частично)</t>
  </si>
  <si>
    <t xml:space="preserve">Привести в соответствие информацию о деятельности образовательной организации на информационных стендах в помещениях организации, размещение ее в брошюрах, буклетах, в частности: 
- о структуре и об органах управления образовательной организации (в том числе: наименование структурных подразделений (органов управления); фамилии, имена, отчества и должности руководителей структурных подразделений; места нахождения структурных подразделений; адреса официальных сайтов в сети «Интернет» структурных подразделений; адреса электронной почты структурных подразделений (частично)
- локальные нормативные акты по основным вопросам организации и осуществления образовательной деятельности, в том числе регламентирующие правила приема обучающихся, режим занятий обучающихся, формы, периодичность и порядок текущего контроля успеваемости и промежуточной аттестации обучающихся, порядок и основания перевода, отчисления и восстановления обучающихся,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 (частично)
- о руководителе образовательной организации, его заместителях, в том числе: фамилия, имя, отчество (при наличии) руководителя, его заместителей; должность руководителя, его заместителей; контактные телефоны; адреса электронной почты, в том числе информация о месте нахождения филиалов образовательной организации (при их наличии)</t>
  </si>
  <si>
    <t xml:space="preserve">Исаева Татьяна Викторовна-зам. Директора по ИБР</t>
  </si>
  <si>
    <t xml:space="preserve">Приведена в соответствие информация о деятельности образовательной организации на сайте школы, в частности: 
- о структуре и об органах управления образовательной организации (в том числе: наименование структурных подразделений (органов управления); фамилии, имена, отчества и должности руководителей структурных подразделений; места нахождения структурных подразделений; адреса официальных сайтов в сети «Интернет» структурных подразделений; адреса электронной почты структурных подразделений (частично)
- локальные нормативные акты по основным вопросам организации и осуществления образовательной деятельности, в том числе регламентирующие правила приема обучающихся, режим занятий обучающихся, формы, периодичность и порядок текущего контроля успеваемости и промежуточной аттестации обучающихся, порядок и основания перевода, отчисления и восстановления обучающихся,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 (частично)
- о руководителе образовательной организации, его заместителях, в том числе: фамилия, имя, отчество (при наличии) руководителя, его заместителей; должность руководителя, его заместителей; контактные телефоны; адреса электронной почты, в том числе информация о месте нахождения филиалов образовательной организации (при их наличии)</t>
  </si>
  <si>
    <t xml:space="preserve">Посещение образовательной организации</t>
  </si>
  <si>
    <t xml:space="preserve">Несоответствие информации о деятельности организации образования, размещенной на официальном сайте организации образования, ее содержанию и порядку (форме), установленным нормативными правовыми актами. Отсутствует следующая информация:
- план финансово-хозяйственной деятельности (на текущий год)
- об обеспечении доступа в здания образовательной организации инвалидов и лиц с ограниченными возможностями здоровья </t>
  </si>
  <si>
    <t xml:space="preserve">Привести в соответствие информацию о деятельности организации, размещенной на официальном сайте организации в сети «Интернет», правилам размещения на официальном сайте образовательной организации в сети "Интернет" и обновления информации об образовательной организации, утвержденным постановлением Правительства РФ от 10 июля 2013 г. № 582, и требованиям к структуре официального сайта образовательной организации в информационно-телекоммуникационной сети „Интернет“ и формату представления на нём информации, утвержденным приказом Рособрнадзора от 29 мая 2014 № 785, в частности:
- план финансово-хозяйственной деятельности (на текущий год)
- об обеспечении доступа в здания образовательной организации инвалидов и лиц с ограниченными возможностями здоровья </t>
  </si>
  <si>
    <t xml:space="preserve">Приведена в соответствие информация о деятельности организации, размещенной на официальном сайте организации в сети «Интернет», правилам размещения на официальном сайте образовательной организации в сети "Интернет" и обновления информации об образовательной организации, утвержденным постановлением Правительства РФ от 10 июля 2013 г. № 582, и требованиям к структуре официального сайта образовательной организации в информационно-телекоммуникационной сети „Интернет“ и формату представления на нём информации, утвержденным приказом Рособрнадзора от 29 мая 2014 № 785, в частности:
- план финансово-хозяйственной деятельности (на текущий год)
- об обеспечении доступа в здания образовательной организации инвалидов и лиц с ограниченными возможностями здоровья </t>
  </si>
  <si>
    <t xml:space="preserve">анализ образовательной организации</t>
  </si>
  <si>
    <t xml:space="preserve">На официальном сайте образовательной организации отсутствует информация о дистанционных способах взаимодействия с получателями образовательных услуг, в частности:
- технической возможности выражения получателями образовательных услуг мнения о качестве оказания услуг (наличие анкеты для опроса граждан или гиперссылки на нее)</t>
  </si>
  <si>
    <t xml:space="preserve">Обеспечить наличие и функционирование на официальном сайте образовательной организации информации о дистанционных способах взаимодействия с получателями образовательных услуг, в частности:
- технической возможностью выражения получателями образовательных услуг мнения о качестве оказания услуг (наличие анкеты для опроса граждан или гиперссылки на нее)</t>
  </si>
  <si>
    <t xml:space="preserve">Обеспечено наличие и функционирование на официальном сайте образовательной организации информации о дистанционных способах взаимодействия с получателями образовательных услуг, в частности:
- технической возможностью выражения получателями образовательных услуг мнения о качестве оказания услуг (наличие анкеты для опроса граждан или гиперссылки на нее)</t>
  </si>
  <si>
    <t xml:space="preserve">анализ сайта образовательной органпизации</t>
  </si>
  <si>
    <t xml:space="preserve">укажите ссылку, пожалуйста</t>
  </si>
  <si>
    <t xml:space="preserve">Помещения образовательной организации и прилегающей к ней территории не оборудованы с учетом доступности для инвалидов, в частности отсутствует:
- выделенные стоянки для автотранспортных средств инвалидов
- адаптированные лифты, поручни, расширенные дверные проемы
- сменные кресла-коляски
- специально оборудованные санитарно-гигиенические помещения в организации
</t>
  </si>
  <si>
    <t xml:space="preserve">Определить место стоянки для автотранспортных средств инвалидов</t>
  </si>
  <si>
    <t xml:space="preserve">Брехова Татьяна Николаевна-директор</t>
  </si>
  <si>
    <t xml:space="preserve">посещение образовательного учреждения. </t>
  </si>
  <si>
    <t xml:space="preserve">составить смету для текущего ремонта помещения образовательной организации по замене  дверных проёмов
- составить смету на закупку специальных кресел-колясок
определить помещение для специально оборудованного санитарно-гигиенического помещения для  инвалидов</t>
  </si>
  <si>
    <t xml:space="preserve">В организации отсутствуют условия доступности, позволяющих инвалидам получать образовательные услуги наравне с другими, в частности:
- дублирование для инвалидов по слуху и зрению звуковой и зрительной информации
- дублирование надписей, знаков и иной текстовой и графической информации знаками, выполненными рельефно-точечным шрифтом Брайля
- возможность предоставления инвалидам по слуху (слуху и зрению) услуг сурдопереводчика (тифлосурдопереводчика)
- помощь, оказываемая работниками организации, прошедшими необходимое обучение (инструктирование), по сопровождению инвалидов в помещении организации</t>
  </si>
  <si>
    <r>
      <rPr>
        <sz val="12"/>
        <color rgb="FF000000"/>
        <rFont val="PT Astra Serif"/>
        <family val="1"/>
        <charset val="204"/>
      </rPr>
      <t xml:space="preserve">определить технические условия для  дублирования инвалидам по слуху и зрению звуковой и зрительной информацию
</t>
    </r>
    <r>
      <rPr>
        <sz val="11"/>
        <color rgb="FF000000"/>
        <rFont val="Calibri"/>
        <family val="0"/>
        <charset val="204"/>
      </rPr>
      <t xml:space="preserve">составить смету на закупку вывески с названием организации, графиком работы организации, выполненных рельефно-точечным шрифтом Брайля и на контрастном фоне                   
 заключить договор с организацией или фондом, предоставляющими услуги тьютора и сурдопереводчика (тифлосурдопереводчика)
определить специалиста по  обеспечению помощью сопровождения инвалидов в помещениях организации</t>
    </r>
  </si>
  <si>
    <r>
      <rPr>
        <sz val="12"/>
        <color rgb="FF000000"/>
        <rFont val="PT Astra Serif"/>
        <family val="1"/>
        <charset val="204"/>
      </rPr>
      <t xml:space="preserve">определены технические условия для  дублирования инвалидам по слуху и зрению звуковой и зрительной информацию
</t>
    </r>
    <r>
      <rPr>
        <sz val="11"/>
        <color rgb="FF000000"/>
        <rFont val="Calibri"/>
        <family val="0"/>
        <charset val="204"/>
      </rPr>
      <t xml:space="preserve">составилена смета на закупку вывески с названием организации, графиком работы организации, выполненных рельефно-точечным шрифтом Брайля и на контрастном фоне                   
</t>
    </r>
  </si>
  <si>
    <t xml:space="preserve">анализ предоставленной док5ументации </t>
  </si>
  <si>
    <t xml:space="preserve">Муниципальное общеобразовательное учреждение Кротковская основная школа</t>
  </si>
  <si>
    <t xml:space="preserve">Несоответствие информации о деятельности организации образования, размещенной на информационных стендах в помещении организации образования, ее содержанию и порядку (форме), установленным нормативными правовыми актами. Отсутствует следующая информация: 
- о структуре и об органах управления образовательной организации (в том числе: наименование структурных подразделений (органов управления); фамилии, имена, отчества и должности руководителей структурных подразделений; места нахождения структурных подразделений; адреса официальных сайтов в сети «Интернет» структурных подразделений; адреса электронной почты структурных подразделений</t>
  </si>
  <si>
    <t xml:space="preserve">Разместить информацию о деятельности образовательной организации на информационных стендах в помещениях организации, размещение ее в брошюрах, буклетах, в частности: 
- о структуре и об органах управления образовательной организации (в том числе: наименование структурных подразделений (органов управления); фамилии, имена, отчества и должности руководителей структурных подразделений; места нахождения структурных подразделений; адреса официальных сайтов в сети «Интернет» структурных подразделений; адреса электронной почты структурных подразделений
 </t>
  </si>
  <si>
    <t xml:space="preserve">Заместитель директора по Учебно-воспитательной работе Леонтьева Ольга Владимировна</t>
  </si>
  <si>
    <t xml:space="preserve">Размещена информация о деятельности образовательной организации на информационных стендах в помещениях организации, в брошюрах и буклетах. Присутствует информация о структуре и об органах управления образовательной организации (в том числе: наименование структурных подразделений (органов управления); фамилии, имена, отчества и должности руководителей структурных подразделений; места нахождения структурных подразделений; адреса официальных сайтов в сети «Интернет» структурных подразделений; адреса электронной почты структурных подразделений</t>
  </si>
  <si>
    <t xml:space="preserve">Несоответствие информации о деятельности организации образования, размещенной на официальном сайте организации образования, ее содержанию и порядку (форме), установленным нормативными правовыми актами. Отсутствует следующая информация:
- устав образовательной организации (копия)
- об обеспечении доступа в здания образовательной организации инвалидов и лиц с ограниченными возможностями здоровья </t>
  </si>
  <si>
    <t xml:space="preserve">Привести в соответствие информацию о деятельности организации, размещенной на официальном сайте организации в сети «Интернет», правилам размещения на официальном сайте образовательной организации в сети "Интернет" и обновления информации об образовательной организации, утвержденным постановлением Правительства РФ от 10 июля 2013 г. № 582, и требованиям к структуре официального сайта образовательной организации в информационно-телекоммуникационной сети „Интернет“ и формату представления на нём информации, утвержденным приказом Рособрнадзора от 29 мая 2014 № 785, в частности:
- устав образовательной организации (копия)
- об обеспечении доступа в здания образовательной организации инвалидов и лиц с ограниченными возможностями здоровья </t>
  </si>
  <si>
    <t xml:space="preserve">Приведена в соответствие информация о деятельности организации, размещенной на официальном сайте организации в сети «Интернет», обновлена информация об образовательной организации. Размещен устав образовательной организации (копии), размещен Паспорт доступности образовательной организации, в котором содержится информация об обеспечении доступа в здание образовательной организации инвалидов и лиц с ограниченными возможностями здоровья</t>
  </si>
  <si>
    <t xml:space="preserve">анализ сайтай образовательной организации </t>
  </si>
  <si>
    <t xml:space="preserve">Ответственный за ведение официального сайта образовательной организации Чистякова Ольга Борисовна</t>
  </si>
  <si>
    <r>
      <rPr>
        <sz val="10"/>
        <color rgb="FF000000"/>
        <rFont val="Times New Roman"/>
        <family val="1"/>
        <charset val="204"/>
      </rPr>
      <t xml:space="preserve">Обеспечено наличие и функционирование на официальном сайте образовательной организации информации о дистанционных способах взаимодействия с получателями образовательных услуг, в частности: техническая  возможность выражения получателями образовательных услуг мнения о качестве оказания услуг ( наличие анкеты для опроса граждан или гипер ссылки на неё </t>
    </r>
    <r>
      <rPr>
        <sz val="10"/>
        <color rgb="FF333333"/>
        <rFont val="Times New Roman"/>
        <family val="1"/>
        <charset val="204"/>
      </rPr>
      <t xml:space="preserve"> </t>
    </r>
  </si>
  <si>
    <t xml:space="preserve">Изучить рынок услуг по оборудованию  входных групп пандусами                                                                                                                                                                                                                                               (подъёмными платформами)           Изучить нормативно-правовую и техническую документацию по вопросу выделения стоянки для автотранспортных средств инвалидов                       Изучить рынок услуг по оборудованию  ОО адаптированными   расширенными дверными проёмами                                                           Изучить рынок услуг по снабжению  ОО  специальными креслами-колясками             Изучить нормативно-правовую и техническую документацию 
регламентирующую  правила оборудования санитарно-гигиенических 
помещений  в организации       </t>
  </si>
  <si>
    <t xml:space="preserve">Директор школы Ипполитова Любовь Александровна</t>
  </si>
  <si>
    <t xml:space="preserve">Проведен мониторинг рынка услуг по оборудованию входных групп пандусами( подъёмными платформами). Изучен пакет нормативно-правовой и технической документации регламентирующей правила  выделения стоянки для автотранспорттных средств инвалидов. Проведен мониторинг рынка услуг по оборудованию ОО адаптированными расширенными дверными проёмами. Проведен мониторинг рынка услуг по снабжению ОО специальными креслами колясками. Изучен пакет нормативно-правовой и технической документации, регламентирующей правила оборудования санитарно-гигиенических помещений в организации</t>
  </si>
  <si>
    <t xml:space="preserve">посещение образовательного учреждения </t>
  </si>
  <si>
    <t xml:space="preserve">Изучить нормативно-правовую и техническую документацию 
по дублированию для инвалидов по слуху и зрению звуковой  и зрительной информации
Изучить рынок услуг по изготовлению табличек дублирующих надписи 
знаками, выполненными рельефно-точечным 
шрифтом Брайля
Ознакомиться с предложениями и условиями по обучению специалиста 
для предоставления  инвалидам по слуху (слуху и зрению) 
услуг  сурдопереводчика (тифлосурдопереводчика)                     </t>
  </si>
  <si>
    <t xml:space="preserve">Муниципальное общеобразовательное учреждение Мордовинская начальная школа</t>
  </si>
  <si>
    <t xml:space="preserve">Привести в соответствие информацию о деятельности образовательной организации на информационных стендах в помещениях организации, размещение ее в брошюрах, буклетах, в частности: 
- о структуре и об органах управления образовательной организации (в том числе: наименование структурных подразделений (органов управления); фамилии, имена, отчества и должности руководителей структурных подразделений; места нахождения структурных подразделений; адреса официальных сайтов в сети «Интернет» структурных подразделений; адреса электронной почты структурных подразделений</t>
  </si>
  <si>
    <t xml:space="preserve">Директор Наумова Галина Васильевна</t>
  </si>
  <si>
    <t xml:space="preserve">Приведена в соответствие информация о деятельности образовательной организации на информационных стендах в помещениях организации, размещение ее в брошюрах, буклетах, в частности: 
- о структуре и об органах управления образовательной организации (в том числе: наименование структурных подразделений (органов управления); фамилии, имена, отчества и должности руководителей структурных подразделений; места нахождения структурных подразделений; адреса официальных сайтов в сети «Интернет» структурных подразделений; адреса электронной почты структурных подразделений</t>
  </si>
  <si>
    <t xml:space="preserve">Обеспечено  наличие и функционирование на официальном сайте образовательной организации информации о дистанционных способах взаимодействия с получателями образовательных услуг, в частности:
- технической возможностью выражения получателями образовательных услуг мнения о качестве оказания услуг (наличие анкеты для опроса граждан или гиперссылки на нее)</t>
  </si>
  <si>
    <t xml:space="preserve">Изучить рынок услуг по оборудованию  входных групп пандусами                                                                                                                                                                                                                                               (подъёмными платформами)           
Изучить нормативно-правовую и техническую документацию по вопросу выделения стоянки для автотранспортных средств инвалидов                       
Изучить рынок услуг по оборудованию  ОО адаптированнымилифтами, поручнями,  расширенными дверными проёмами                                                           
Изучить рынок услуг по снабжению  ОО  специальными креслами-колясками             
Изучить нормативно-правовую и техническую документацию 
регламентирующую  правила оборудования санитарно-гигиенических 
помещений  в организации          </t>
  </si>
  <si>
    <t xml:space="preserve">Изучен  рынок  услуг по оборудованию  входных групп пандусами                                                                                                                                                                                                                                                (подъёмными платформами)           
Изучена нормативно-правовая и техническая документацию по вопросу выделения стоянки для автотранспортных средств инвалидов                       
Изучени  рынок  услуг по оборудованию  ОО адаптированнымилифтами, поручнями,  расширенными дверными проёмами                                                           
Изучен рынок услуг по снабжению  ОО  специальными креслами-колясками             
Изучена  нормативно-правовоая и техническая документация
регламентирующая  правила оборудования санитарно-гигиенических 
помещений  в организации          </t>
  </si>
  <si>
    <t xml:space="preserve">информационная справка от директора школы</t>
  </si>
  <si>
    <t xml:space="preserve">
Изучить нормативно-правовую и техническую документацию 
по дублированию для инвалидов по слуху и зрению звуковой  и зрительной информации
Изучить рынок услуг по изготовлению табличек дублирующих надписи 
знаками, выполненными рельефно-точечным 
шрифтом Брайля
Ознакомиться с предложениями и условиями по обучению специалиста 
для предоставления  инвалидам по слуху (слуху и зрению) 
услуг  сурдопереводчика (тифлосурдопереводчика)
                     </t>
  </si>
  <si>
    <t xml:space="preserve">Муниципальное общеобразовательное учреждение Русско-Бектяшкинская основная школа</t>
  </si>
  <si>
    <t xml:space="preserve">Потапова Татьяна Юрьевна учитель биологии и химии. </t>
  </si>
  <si>
    <t xml:space="preserve"> 1.В меню официального сайта ОО в разделе сведения об ОО открыта вкладка "Дистанционные способы обратной связи с получателями обратных услуг. В разделе независимой оценке качества оказания образовательных услуг  размещена анкета для опроса мнения граждан о качестве условий оказания услуг в ОО</t>
  </si>
  <si>
    <t xml:space="preserve">анализ сайта образовательной организации</t>
  </si>
  <si>
    <t xml:space="preserve">Помещения образовательной организации и прилегающей к ней территории не оборудованы с учетом доступности для инвалидов, в частности отсутствует:
- оборудование входных групп пандусами (подъемными платформами)
- выделенные стоянки для автотранспортных средств инвалидов
- сменные кресла-коляски
- специально оборудованные санитарно-гигиенические помещения в организации</t>
  </si>
  <si>
    <t xml:space="preserve">Проанализировать и изучить вопрос о возможностии по   оборудованию центрального входа в здание образовательной организации пандусами(подъёмными платформами). Разработать и утвердить смету. 
Проанализировать и изучить вопрос о возможности выделения на территории прилегающей к образовательной организации  места для стоянки автотранспортных средств инвалидов. Приобрести и установить в отведённом месте для стоянки автотранспортных средств опозновательный знак "Стоянка для инвалидов". 
Проанализировать и изучить вопрос о возможности приобретения  образовательной организацией кресла-коляски для инвалидов. Разработать и утвердить смету на покупку кресла-коляски.
Проанализировать и рассмотреть вопрос о выделении   места  в образовательной организации под специально-оборудованное санитарно-гигиеническое помещение.</t>
  </si>
  <si>
    <t xml:space="preserve">Потапов Евгений Александрович (директор школы)</t>
  </si>
  <si>
    <t xml:space="preserve">Обеспечить в организации условия доступности, позволяющие инвалидам получать услуги наравне с другими, в частности:
- дублировать для инвалидов по слуху и зрению звуковую и зрительную информацию
- дублировать надписи знаками, выполненными рельефно-точечным шрифтом Брайля
- предоставить инвалидам по слуху (слуху и зрению) услуги сурдопереводчика (тифлосурдопереводчика)
- обеспечить помощью сопровождение инвалидов в помещениях организаций, оказываемой работниками образовательной организации, прошедшими необходимое обучение (инструктирование)</t>
  </si>
  <si>
    <t xml:space="preserve">муниципальное общеобразовательное учреждение Силикатненская средняя школа имени В. Г. Штыркина</t>
  </si>
  <si>
    <t xml:space="preserve">НОКО 2019</t>
  </si>
  <si>
    <t xml:space="preserve">Несоответствие информации о деятельности организации образования, размещенной на официальном сайте организации образования, ее содержанию и порядку (форме), установленным нормативными правовыми актами. Отсутствует следующая информация:
- режим занятий обучающихся
- порядок и основания перевода, отчисления и восстановления обучающихся
-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
- о календарном учебном графике с приложением его копии
- ФИО заместителей руководителя, руководителей филиалов
- о должностях заместителей руководителя, руководителей филиалов
- об обеспечении доступа в здания образовательной организации инвалидов и лиц с ограниченными возможностями здоровья </t>
  </si>
  <si>
    <t xml:space="preserve">Привести в соответствие информацию о деятельности организации, размещенной на официальном сайте организации в сети «Интернет», правилам размещения на официальном сайте образовательной организации в сети "Интернет" и обновления информации об образовательной организации, утвержденным постановлением Правительства РФ от 10 июля 2013 г. № 582, и требованиям к структуре официального сайта образовательной организации в информационно-телекоммуникационной сети „Интернет“ и формату представления на нём информации, утвержденным приказом Рособрнадзора от 29 мая 2014 № 785, в частности:
- режим занятий обучающихся
- порядок и основания перевода, отчисления и восстановления обучающихся
-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
- о календарном учебном графике с приложением его копии
- ФИО заместителей руководителя, руководителей филиалов
- о должностях заместителей руководителя, руководителей филиалов
- об обеспечении доступа в здания образовательной организации инвалидов и лиц с ограниченными возможностями здоровья </t>
  </si>
  <si>
    <t xml:space="preserve">Филюк Елена Викторовна,  директор</t>
  </si>
  <si>
    <t xml:space="preserve">Необходимая информация размещена на сайте организации</t>
  </si>
  <si>
    <t xml:space="preserve">Определение места  для размещения пандусов   составление сметы для закупки пандусов.
Определение места для стоянки автотранспортных средств инвалидов. Согласование с Администрацией МО Силикатненское городское поселение.
Анализ характеристик оборудования в соответствии с потребностями
</t>
  </si>
  <si>
    <t xml:space="preserve">Составление сметы на  ремонт и оборудование санитарно-гигиенической комнаты, закупка оборудования</t>
  </si>
  <si>
    <t xml:space="preserve">В организации отсутствуют условия доступности, позволяющих инвалидам получать образовательные услуги наравне с другими, в частности:
- дублирование для инвалидов по слуху и зрению звуковой и зрительной информации
- дублирование надписей, знаков и иной текстовой и графической информации знаками, выполненными рельефно-точечным шрифтом Брайля
- возможность предоставления инвалидам по слуху (слуху и зрению) услуг сурдопереводчика (тифлосурдопереводчика)
- помощь, оказываемая работниками организации, прошедшими необходимое обучение (инструктирование), по сопровождению инвалидов в помещении организации
- возможность предоставления образовательных услуг в дистанционном режиме или на дому</t>
  </si>
  <si>
    <t xml:space="preserve">Обеспечить в организации условия доступности, позволяющие инвалидам получать услуги наравне с другими, в частности:
- дублировать для инвалидов по слуху и зрению звуковую и зрительную информацию
- дублировать надписи знаками, выполненными рельефно-точечным шрифтом Брайля
- предоставить инвалидам по слуху (слуху и зрению) услуги сурдопереводчика (тифлосурдопереводчика)
- обеспечить помощью сопровождение инвалидов в помещениях организаций, оказываемой работниками образовательной организации, прошедшими необходимое обучение (инструктирование)
- возможность предоставления образовательных услуг в дистанционном режиме или на дому</t>
  </si>
  <si>
    <t xml:space="preserve">Муниципальное общеобразовательное учреждение Тушнинская средняя школа имени Ф.Е.Крайнова</t>
  </si>
  <si>
    <t xml:space="preserve">Несоответствие информации о деятельности организации образования, размещенной на информационных стендах в помещении организации образования, ее содержанию и порядку (форме), установленным нормативными правовыми актами. Отсутствует следующая информация: 
- об учебных планах реализуемых образовательных программ </t>
  </si>
  <si>
    <t xml:space="preserve">Разместить на информационных стендах в помещении организации информацию об учебных планах реализуемых образовательных программ с приложением их копий</t>
  </si>
  <si>
    <t xml:space="preserve">Комарова Екатерина Викторовна, заместитель директора по УВР</t>
  </si>
  <si>
    <t xml:space="preserve">Информация об учебных планах  реализуемых образовательных программ с приложением их копий размещена на информационном стенде в помещении организации</t>
  </si>
  <si>
    <t xml:space="preserve">Несоответствие информации о деятельности организации образования, размещенной на официальном сайте организации образования, ее содержанию и порядку (форме), установленным нормативными правовыми актами. Отсутствует следующая информация:
- о количестве вакантных мест для приёма (перевода) по каждой образовательной программе, специальности, направлению подготовки</t>
  </si>
  <si>
    <t xml:space="preserve">На официальном сайте разместить информацию о количестве вакантных мест для приёма (перевода) по каждой образовательной программе, специальности, направлению подготовки</t>
  </si>
  <si>
    <t xml:space="preserve">Информация о количестве вакантных мест для приема (перевода) по каждой образовательной программе, специальности, направлению подготовки размещена на официальном сайте  организации</t>
  </si>
  <si>
    <t xml:space="preserve">На официальном сайте обеспечить техническую  возможность выражения получателями образовательных услуг мнения о качестве оказания услуг (наличие анкеты для опроса граждан или гиперссылки на нее)</t>
  </si>
  <si>
    <t xml:space="preserve">Кислякова Зинаида Владимировна, учитель технологии</t>
  </si>
  <si>
    <t xml:space="preserve">Обеспечена техническая возможность выражения получателями образовательных услуг мнения о качестве оказания услуг на официальном сайте организации</t>
  </si>
  <si>
    <t xml:space="preserve">Помещения образовательной организации и прилегающей к ней территории не оборудованы с учетом доступности для инвалидов, в частности отсутствует:
- оборудование входных групп пандусами (подъемными платформами)
</t>
  </si>
  <si>
    <t xml:space="preserve">Определение места установки пандуса во входной группе</t>
  </si>
  <si>
    <t xml:space="preserve">Смоленская Е.С. заведующий хозяйством</t>
  </si>
  <si>
    <t xml:space="preserve">Определено место  установки пандуса во входной группе </t>
  </si>
  <si>
    <t xml:space="preserve">Посещение  образовательной организации</t>
  </si>
  <si>
    <t xml:space="preserve">Определение места стоянки для автотранспортных средств инвалидов</t>
  </si>
  <si>
    <t xml:space="preserve">Анализ и выбор альтернативного варианта </t>
  </si>
  <si>
    <t xml:space="preserve">Проанализированы м выбран альтернативный вариант </t>
  </si>
  <si>
    <t xml:space="preserve">Анализ цен</t>
  </si>
  <si>
    <t xml:space="preserve">Проанализированы цены кресел- колясое</t>
  </si>
  <si>
    <t xml:space="preserve">Анализ помещений здания  и выбор помещения </t>
  </si>
  <si>
    <t xml:space="preserve">Проведён анализ помещений здания школы, выбрано помещение </t>
  </si>
  <si>
    <t xml:space="preserve">беседа с директором школы </t>
  </si>
  <si>
    <t xml:space="preserve">В организации отсутствуют условия доступности, позволяющих инвалидам получать образовательные услуги наравне с другими, в частности:
отсутствует дублирование для инвалидов по слуху и зрению звуковой и зрительной информации
</t>
  </si>
  <si>
    <t xml:space="preserve">Анализ цен знаков и указателей </t>
  </si>
  <si>
    <t xml:space="preserve">Проведён анализ цен на дорожные знаки и указатели </t>
  </si>
  <si>
    <t xml:space="preserve">Мониторинг специалистов сурдопереводчиков (тифлосурдопереводчиков) в Сенгилеевском районе </t>
  </si>
  <si>
    <t xml:space="preserve">Проведён мониторинг специалистов сурдопереводчиков (тифлосурдопереводчиков) в Сенгилеевском районе </t>
  </si>
  <si>
    <t xml:space="preserve">Отсутствует помощь, оказываемая работниками организации, прошедшими необходимое обучение (инструктирование), по сопровождению инвалидов в помещении организации</t>
  </si>
  <si>
    <t xml:space="preserve">Запись специалиста  на обучение тьюторов </t>
  </si>
  <si>
    <t xml:space="preserve">Специалист на обучение тьюторов записан на 2022 год</t>
  </si>
  <si>
    <t xml:space="preserve">Муниципальное общеобразовательное учреждение Цемзаводская средняя школа</t>
  </si>
  <si>
    <t xml:space="preserve">Комфортность условий предоставления услуг</t>
  </si>
  <si>
    <t xml:space="preserve">Отсутствует комфортная зона отдыха (ожидания), оборудованной соответствующей мебелью</t>
  </si>
  <si>
    <t xml:space="preserve">определение места расположения зоны комфорта и составление сметы на мебель</t>
  </si>
  <si>
    <t xml:space="preserve">Ильина Валентина Викторовна, Директор</t>
  </si>
  <si>
    <t xml:space="preserve">Отсутствие оборудования помещения выделенными стоянками для автотранспортных средств инвалидов</t>
  </si>
  <si>
    <t xml:space="preserve">определение места стоянки для автотранспортных средств инвалидов</t>
  </si>
  <si>
    <t xml:space="preserve">Отсутствие оборудования помещения специальными креслами-колясками</t>
  </si>
  <si>
    <t xml:space="preserve">составление сметы и договоров на покупку кресла-коляски</t>
  </si>
  <si>
    <t xml:space="preserve">Отсутствие оборудования помещения специально оборудованными санитарно-гигиеническими помещениями в организации</t>
  </si>
  <si>
    <t xml:space="preserve">определение  места установки сан-гиг. помещения, изучение нормативно -технической  документации</t>
  </si>
  <si>
    <t xml:space="preserve">Отсутствие дублирования для инвалидов по слуху и зрению звуковой и зрительной информации</t>
  </si>
  <si>
    <t xml:space="preserve">изучение нормативно-технической  документации</t>
  </si>
  <si>
    <t xml:space="preserve">Отсутствие дублирования надписей знаками, выполненными рельефно-точечным шрифтом Брайля</t>
  </si>
  <si>
    <t xml:space="preserve">составление сметы на установку надписи,выполненной рельефно-точечным шрифтом Брайля </t>
  </si>
  <si>
    <t xml:space="preserve">Муниципальное общеобразовательное учреждение Шиловская средняя школа</t>
  </si>
  <si>
    <t xml:space="preserve">Отсутствие оборудования помещения образовательной организации и прилегающей к ней территории с учетом доступности для инвалидов, в частности: - выделенными стоянками для автотранспортных средств инвалидов - специальными креслами-колясками - специально оборудованными санитарно-гигиеническими помещениями в организации</t>
  </si>
  <si>
    <t xml:space="preserve">Определение места  стоянки для автотранспортных средств инвалидов  </t>
  </si>
  <si>
    <t xml:space="preserve">Юкина О.В., директор школы</t>
  </si>
  <si>
    <t xml:space="preserve">Отсутствие в организации условий доступности, позволяющих инвалидам получать услуги наравне с другими, в частности: - дублирование для инвалидов по слуху и зрению звуковой и зрительной информацию - дублирование надписи знаками, выполненными рельефно-точечным шрифтом Брайля - предоставления инвалидам по слуху (слуху и зрению) услуги сурдопереводчика (тифлосурдопереводчика) -сопровождения инвалидов в помещениях организаций, оказываемого работниками образовательной организации, прошедшими необходимое обучение (инструктирование)</t>
  </si>
  <si>
    <t xml:space="preserve">Анализ цен для дублирования надписи знаками, выполненными рельефно-точечным шрифтом Брайля. Инструктирование (обучение) педагогического работника для сопровождения инвалидов в помещении школы.</t>
  </si>
  <si>
    <t xml:space="preserve">МКДОУ Сенгилеевский детски сад "Солнышко"</t>
  </si>
  <si>
    <t xml:space="preserve">Неустраненных недостатков больше</t>
  </si>
  <si>
    <t xml:space="preserve">Оборудовать помещения образовательной организации и прилегающей к ней территории с учетом доступности для инвалидов, в частности:
- входные группы пандусами (подъёмными платформами)
- выделенными стоянками для автотранспортных средств инвалидов
- специальными креслами-колясками
- специально оборудованными санитарно-гигиеническими помещениями в организации
</t>
  </si>
  <si>
    <t xml:space="preserve">Составить смету для обеспечения  входных групп пандусами
Определение места для стоянки автотранспортных средств инвалидов.
Определить место  специально оборудованного санитарно-гигиенического помещения в ДОУ
</t>
  </si>
  <si>
    <t xml:space="preserve">и.о. заведующей Алымова Геллия Иршатовна</t>
  </si>
  <si>
    <t xml:space="preserve">составлена смета для обеспечения входных групп пандусами, определено место дл стоянки автотранспортных средств инвалидов</t>
  </si>
  <si>
    <t xml:space="preserve">анализ представленной документации </t>
  </si>
  <si>
    <t xml:space="preserve">МУНИЦИПАЛЬНОЕ КАЗЕННОЕ ДОШКОЛЬНОЕ ОБРАЗОВАТЛЬЕНОЕ УЧРЕЖДЕНИЕ СЕНГИЛЕЕВСКИЙ ДЕТСКИЙ САД "БЕРЕЗКА"</t>
  </si>
  <si>
    <t xml:space="preserve">Не оборудованы помещения образовательной организации и прилегающей к ней территории с учетом доступности для инвалидов, в частности: 
- входные группы пандусами (подъёмными платформами) 
- выделенными стоянками для автотранспортных средств инвалидов 
- специальными креслами-колясками 
- специально оборудованными санитарно-гигиеническими помещениями в организации</t>
  </si>
  <si>
    <t xml:space="preserve"> определение  мест  размещения пандусов
выделение места для стоянки автотранспортных средств инвалидов
поиск и направление запроса в организации,торгующие специализированным оборудованием с целью запроса цен на кресла коляски
определение  санитарно-гигиенического помещения с учетом доступности инвалидов </t>
  </si>
  <si>
    <t xml:space="preserve">Золотова Алла Борисовна, заведующая</t>
  </si>
  <si>
    <t xml:space="preserve">Определено место размещения пандусов, составлена локальная смета на размещение пандусов, направлен ценовой запрос в торгующие организации на кресло-коляску</t>
  </si>
  <si>
    <t xml:space="preserve">анализ докеументов </t>
  </si>
  <si>
    <t xml:space="preserve">Не обеспечены в организации условия доступности, позволяющие инвалидам получать услуги наравне с другими, в частности: 
- не продублирована для инвалидов по слуху и зрению звуковую и зрительную информацию 
- не продублированы надписи знаками, выполненными рельефно-точечным шрифтом Брайля 
- не предоставлены инвалидам по слуху (слуху и зрению) услуги сурдопереводчика (тифлосурдопереводчика) 
- не обеспечена помощь сопровождение инвалидов в помещениях организаций, оказываемой работниками образовательной организации, прошедшими необходимое обучение</t>
  </si>
  <si>
    <t xml:space="preserve"> направление  в организации,торгующие специализированным оборудованием  запроса о стоимости   изготовления  таблчики с надписью выполненной рельефно-точечным шрифтом Брайля, звуковые маячки.    
рассмтрение вопроса о выборе необходимого специализированного оборудования для условий данной  дошкольной организации</t>
  </si>
  <si>
    <t xml:space="preserve">Направлен ценовой запрос в организации, торгующие специализированным оборудованием о стоимости изготовления таблички с надписью выполненнойрельефно-точечным шрифтом Брайля, звуковые маячки</t>
  </si>
  <si>
    <t xml:space="preserve">определение  и рассмотрение вариантов  решений по предоставление инвалидам по слуху и зрению услуги сурдопереводчика(тифлопереводчика) в условиях  дефицита  работников
определение кандидатуры работника для обеспечения  помощи по сопровождению инвалидов в помещениях организации;  направление данного работника на обучение </t>
  </si>
  <si>
    <t xml:space="preserve">Воронцова Галина Николаевна, заведующий хозяйством</t>
  </si>
  <si>
    <t xml:space="preserve">Муниципальное казенное дошкольное образовательное учреждение Силикатненский детский сад "Сказка"</t>
  </si>
  <si>
    <t xml:space="preserve">Заведующая МКДОУ "Сказка" Кузнецова Татьяна Вениаминовна</t>
  </si>
  <si>
    <t xml:space="preserve">https://ds-skazka-silikatniy.nubex.ru/sveden/education/</t>
  </si>
  <si>
    <t xml:space="preserve">подготовка проектно-сметной документации для оборудования входных групп пандусами (подъемными платформами)</t>
  </si>
  <si>
    <t xml:space="preserve">Кузнецова Татьяна Вениаминовна, заведующий</t>
  </si>
  <si>
    <t xml:space="preserve">Отсутствует стоянка для автотранспорных средств инвалидов</t>
  </si>
  <si>
    <t xml:space="preserve">Определение места для стоянки автотранспортныхсредств для инвалидов</t>
  </si>
  <si>
    <t xml:space="preserve">подготовка проектно-сметной документации для адаптированных лифтов, поручней, расширенных дверных проемов</t>
  </si>
  <si>
    <t xml:space="preserve">анализ цен для закупки коляски</t>
  </si>
  <si>
    <t xml:space="preserve">Проанализированы цены для закупки кресла-коляски</t>
  </si>
  <si>
    <t xml:space="preserve">беседа с руководителем </t>
  </si>
  <si>
    <t xml:space="preserve">анализ  цен дополнительного оборудования для санитарно гигиенического помещения.</t>
  </si>
  <si>
    <t xml:space="preserve">Проанализированы цены для закупки дополнительного оборудования для санитарно гигиенического помещения</t>
  </si>
  <si>
    <t xml:space="preserve">дублирование для инвалидов по слуху и зрению звуковой и зрительной информации</t>
  </si>
  <si>
    <t xml:space="preserve">анализ цен для закупки звуковых маяков.</t>
  </si>
  <si>
    <t xml:space="preserve">Проанализированы цены для закупки звуковых маяков</t>
  </si>
  <si>
    <t xml:space="preserve">дублирование надписей, знаков и иной текстовой и графической информации знаками, выполненными рельефно-точечным шрифтом Брайля</t>
  </si>
  <si>
    <t xml:space="preserve">Заключение договора на приобретение указателей с дублирующими рельефными знаками, выполненными рельефно-точечным шрифтом Брайля;</t>
  </si>
  <si>
    <t xml:space="preserve">Заключен договор на приобретние указателей с дублирующими рельефными знаками, выполненными рельефно-точечным шрифтом Брайля</t>
  </si>
  <si>
    <t xml:space="preserve">анализ документации </t>
  </si>
  <si>
    <t xml:space="preserve">возможность предоставления инвалидам по слуху (слуху и зрению) услуг сурдопереводчика (тифлосурдопереводчика)</t>
  </si>
  <si>
    <t xml:space="preserve">Разработка плана повышения квалификации педагогических работников. </t>
  </si>
  <si>
    <t xml:space="preserve">помощь, оказываемая работниками организации, прошедшими необходимое обучение (инструктирование), по сопровождению инвалидов в помещении организации</t>
  </si>
  <si>
    <t xml:space="preserve">Назначение ответственного и проведение инструктирование   для обеспечение помощи сопровождение инвалидов  в помещении организации.</t>
  </si>
  <si>
    <t xml:space="preserve">возможность предоставления образовательных услуг в дистанционном режиме или на дому</t>
  </si>
  <si>
    <t xml:space="preserve">Заключение договоров с реабилитационным центром на предоставление специального оборудования  для работы  в дистанционном режиме или на дому</t>
  </si>
  <si>
    <t xml:space="preserve"> Муниципальное казенное дошкольное образовательное учреждение Тушнинский детский сад "Рябинка"</t>
  </si>
  <si>
    <t xml:space="preserve">Несоответствие информации о деятельности организации образования, размещенной на информационных стендах в помещении организации образования, ее содержанию и порядку (форме), установленным нормативными правовыми актами. Отсутствует следующая информация:
- об учебных планах реализуемых образовательных программ с приложением их копий</t>
  </si>
  <si>
    <t xml:space="preserve">Привести в соответствие информацию о деятельности образовательной организации на информационных стендах в помещениях организации, размещение ее в брошюрах, буклетах, в частности: 
- об учебных планах реализуемых образовательных программ с приложением их копий</t>
  </si>
  <si>
    <t xml:space="preserve">Мокеева Марина Геннадьевна, и.о заведующего</t>
  </si>
  <si>
    <t xml:space="preserve">посещение бразовательной организации </t>
  </si>
  <si>
    <t xml:space="preserve">Несоответствие информации о деятельности организации образования, размещенной на официальном сайте организации образования, ее содержанию и порядку (форме), установленным нормативными правовыми актами. Отсутствует следующая информация:
-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
- ФИО заместителей руководителя, руководителей филиалов
- о должностях заместителей руководителя, руководителей филиалов
- об обеспечении доступа в здания образовательной организации инвалидов и лиц с ограниченными возможностями здоровья </t>
  </si>
  <si>
    <t xml:space="preserve">Привести в соответствие информацию о деятельности организации, размещенной на официальном сайте организации в сети «Интернет», правилам размещения на официальном сайте образовательной организации в сети "Интернет" и обновления информации об образовательной организации, утвержденным постановлением Правительства РФ от 10 июля 2013 г. № 582, и требованиям к структуре официального сайта образовательной организации в информационно-телекоммуникационной сети „Интернет“ и формату представления на нём информации, утвержденным приказом Рособрнадзора от 29 мая 2014 № 785, в частности:
-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
- ФИО заместителей руководителя, руководителей филиалов
- о должностях заместителей руководителя, руководителей филиалов
- об обеспечении доступа в здания образовательной организации инвалидов и лиц с ограниченными возможностями здоровья </t>
  </si>
  <si>
    <t xml:space="preserve">II</t>
  </si>
  <si>
    <t xml:space="preserve">В организации отсутствуют комфортные условия для предоставления услуг (перечень параметров комфортных условий устанавливается в ведомственном нормативном акте уполномоченного федерального органа исполнительной власти об утверждении показателей независимой оценки качества), в частности:
- наличие и доступность питьевой воды</t>
  </si>
  <si>
    <t xml:space="preserve">Обеспечение наличия и доступность питьевой воды</t>
  </si>
  <si>
    <t xml:space="preserve">и.о заведующая детским садом Мокеева Марина Геннадьевна</t>
  </si>
  <si>
    <t xml:space="preserve"> Наличие и доступность питьевой воды обеспечены</t>
  </si>
  <si>
    <t xml:space="preserve">Помещения образовательной организации и прилегающей к ней территории не оборудованы с учетом доступности для инвалидов, в частности отсутствует:
- оборудование входных групп пандусами (подъемными платформами)
- адаптированные лифты, поручни, расширенные дверные проемы
- сменные кресла-коляски
- специально оборудованные санитарно-гигиенические помещения в организации</t>
  </si>
  <si>
    <t xml:space="preserve">Составление проектно-сметной документации на оборудование входных групп пандусами (подъемными платформами)
Составление проектно-сметной документации на адаптированные лифты, поручни,расширенные дверные проемы
Анализ цен  по приобретение сменных  кресла-коляски
Определение помещения  под специально оборудованные санитарно-гигиенические помещения в организации</t>
  </si>
  <si>
    <t xml:space="preserve">Анализ цен для закупки звуковых маяков.
Заключение договора на приобретение указателей  по дублированию надписей, знаков и иной текстовой и графической информации знаками, выполненными рельефно- точечным шрифтом Брайля
Заключение договоров с центром "Улыбка" на предоставление специального оборудования  для работы  в дистанционном режиме или на дому
Назначение  специалиста для переподготовки, по сопровождению инвалидов в помещении организации
Определение  специалиста для переподготовки  , для  предоставления инвалидам по слуху (слуху и зрению) услуг сурдопереводчика (тифлосурдопереводчика)</t>
  </si>
  <si>
    <t xml:space="preserve">Муниципальное дошкольное образовательное учреждение Шиловский детский сад</t>
  </si>
  <si>
    <t xml:space="preserve">Несоответствие информации о деятельности организации образования, размещенной на официальном сайте организации образования, ее содержанию и порядку (форме), установленным нормативными правовыми актами. Отсутствует следующая информация:
-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
- ФИО заместителей руководителя, руководителей филиалов
- о должностях заместителей руководителя, руководителей филиалов</t>
  </si>
  <si>
    <t xml:space="preserve">Привести в соответствие информацию о деятельности организации, размещенной на официальном сайте организации в сети «Интернет», правилам размещения на официальном сайте образовательной организации в сети "Интернет" и обновления информации об образовательной организации, утвержденным постановлением Правительства РФ от 10 июля 2013 г. № 582, и требованиям к структуре официального сайта образовательной организации в информационно-телекоммуникационной сети „Интернет“ и формату представления на нём информации, утвержденным приказом Рособрнадзора от 29 мая 2014 № 785, в частности:
-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
- ФИО заместителей руководителя, руководителей филиалов
- о должностях заместителей руководителя, руководителей филиалов</t>
  </si>
  <si>
    <t xml:space="preserve">Воркова Татьяна Николаевна, и.о. заведующего</t>
  </si>
  <si>
    <r>
      <rPr>
        <sz val="10"/>
        <color rgb="FF333333"/>
        <rFont val="Times New Roman"/>
        <family val="1"/>
        <charset val="204"/>
      </rPr>
      <t xml:space="preserve">Размещена на официальном сайте информация https://ds-shilovka.nubex.ru/sveden/struct/ - о руководителях структурных подразделени, о филиалах,заместителей, руководителей филиалов; Выставлен  на сайте  -порядок оформления возникновения , приостановления и прекращение отношений между образовательной организацией и обучающимися и (или) родителями ( законными представителями) несовершенно летних обучающися.  -https://dsshilovka.nubex.ru/sveden/document/
https://r1.nubex.ru/s5286-86e/f1163_68/
</t>
    </r>
  </si>
  <si>
    <t xml:space="preserve">На сайте ДОУ  создан раздел   для опроса граждан (анкетирование) https://ds-shilovka.nubex.ru/7050/</t>
  </si>
  <si>
    <t xml:space="preserve">Определение места для стоянки</t>
  </si>
  <si>
    <t xml:space="preserve">Определено место для стоянки.</t>
  </si>
  <si>
    <t xml:space="preserve">анализ документации</t>
  </si>
  <si>
    <t xml:space="preserve">подготовка проектно-сметной документации на проведение работ по расширению дверных проемов, установки поручней .     </t>
  </si>
  <si>
    <t xml:space="preserve">Проанализированы цены кресел- колясок</t>
  </si>
  <si>
    <t xml:space="preserve">беседа с руководителем</t>
  </si>
  <si>
    <t xml:space="preserve">Проанализированы цены на   интерактивные экраны, текстовые табло для дублирования звуковой информации в целях дальнейшего приобретения.</t>
  </si>
  <si>
    <t xml:space="preserve"> анализ цен  указателей с дублирующими рельефными знаками, выполненными рельефно-точечным шрифтом Брайля;</t>
  </si>
  <si>
    <t xml:space="preserve">направлен ценовой запрос в организации, торгующие специализированным оборудованием на изготовление таблички с надписью выполненной рельефно- точечным шрифтом Брайля.</t>
  </si>
  <si>
    <t xml:space="preserve">анализ документов</t>
  </si>
  <si>
    <t xml:space="preserve">Назначение ответственного и проведение инструктирование   для обеспечение помощи сопровождение инвалидов  в помещении организации.
Заключение договора с центром реабилитации"Улюбка" для предоставленияобразовательных услуг в дистанционном режиме или на дому.</t>
  </si>
  <si>
    <t xml:space="preserve">МКДОУ Цемзаводской детский сад "Теремок"</t>
  </si>
  <si>
    <t xml:space="preserve">Сизинцева Ольга Александровна, заведующая </t>
  </si>
  <si>
    <r>
      <rPr>
        <sz val="10"/>
        <color rgb="FF333333"/>
        <rFont val="Times New Roman"/>
        <family val="1"/>
        <charset val="204"/>
      </rPr>
      <t xml:space="preserve">Информация о руководителях и заместителях руководителей филиалов отсутствует,так как филиалов организация не имеет; Выставлен  на сайте в подразделе "Документы"  порядок оформления возникновения , приостановления и прекращение отношений между образовательной организацией и обучающимися и (или) родителями ( законными представителями) несовершеннолетних обучающися.
</t>
    </r>
    <r>
      <rPr>
        <sz val="12"/>
        <color rgb="FF333333"/>
        <rFont val="Times New Roman"/>
        <family val="1"/>
        <charset val="204"/>
      </rPr>
      <t xml:space="preserve">https://r1.nubex.ru/s5078-e18/f1288_27/Порядок%20%20оформления%20возникновения,%20приостановления%20и%20прекращения%20отношений%20Цемзавод%202021.pdf</t>
    </r>
  </si>
  <si>
    <t xml:space="preserve">.Размещена информация о дистанционных способах взаимодействия с получателями образовательных услуг,размещена анкета для опроса граждан https://ds-cemzavod.nubex.ru/6001/7404/ </t>
  </si>
  <si>
    <t xml:space="preserve">составить сметную документацию</t>
  </si>
  <si>
    <t xml:space="preserve">составлена сметная документация</t>
  </si>
  <si>
    <t xml:space="preserve">подготовить место для стоянки автотранспортных средств для инвалидов</t>
  </si>
  <si>
    <t xml:space="preserve">подготовлено место для стоянки автотранспортных средств для инвалидов</t>
  </si>
  <si>
    <t xml:space="preserve">анализ цен на приобретение сменных кресел-колясок</t>
  </si>
  <si>
    <t xml:space="preserve">Проведен мониторинг рынка услуг по снабжению ОО специальными креслами колясками.</t>
  </si>
  <si>
    <t xml:space="preserve">посещение образовательного учреждения</t>
  </si>
  <si>
    <t xml:space="preserve">анализ цен для закупки звуковых маяков</t>
  </si>
  <si>
    <t xml:space="preserve">анализ цен для закупки знаков, выполненными рельефно - точечным шрифтом Брайля</t>
  </si>
  <si>
    <t xml:space="preserve">Направлен ценовой запрос в организации, торгующие специализированным оборудованием о стоимости изготовления таблички с надписью выполненной рельефно-точечным шрифтом Брайля.</t>
  </si>
  <si>
    <t xml:space="preserve">назначить ответственного для сопровождения инвалидов в помещениях и проведение инструктажа</t>
  </si>
  <si>
    <t xml:space="preserve">Назначен ответственный для сопровождения инвалидов в помещениях и проведение инструктажа приказом № 43-О от 23.03.2021. https://ds-cemzavod.nubex.ru/sveden/ovz/</t>
  </si>
  <si>
    <t xml:space="preserve">заключить договор по предоставлению услуг в дистанционном режиме или на дому с центром реабилитации "Улыбка"</t>
  </si>
  <si>
    <t xml:space="preserve">разработать план повышения квалификации педагогических работников сурдопереводчика (тифлосурдопереводчика)</t>
  </si>
  <si>
    <t xml:space="preserve">Муниципальное казенное дошкольное образовательное учреждение Новослободской детский сад "Светлячок"</t>
  </si>
  <si>
    <t xml:space="preserve">Несоответствие информации о деятельности организации образования, размещенной на официальном сайте организации образования, ее содержанию и порядку (форме), установленным нормативными правовыми актами. Отсутствует следующая информация:
- порядок и основания перевода, отчисления и восстановления обучающихся
-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
- ФИО заместителей руководителя, руководителей филиалов
- о должностях заместителей руководителя, руководителей филиалов
- об обеспечении доступа в здания образовательной организации инвалидов и лиц с ограниченными возможностями здоровья </t>
  </si>
  <si>
    <t xml:space="preserve">Привести в соответствие информацию о деятельности организации, размещенной на официальном сайте организации в сети «Интернет», правилам размещения на официальном сайте образовательной организации в сети "Интернет" и обновления информации об образовательной организации, утвержденным постановлением Правительства РФ от 10 июля 2013 г. № 582, и требованиям к структуре официального сайта образовательной организации в информационно-телекоммуникационной сети „Интернет“ и формату представления на нём информации, утвержденным приказом Рособрнадзора от 29 мая 2014 № 785, в частности:
- порядок и основания перевода, отчисления и восстановления обучающихся
-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
- ФИО заместителей руководителя, руководителей филиалов
- о должностях заместителей руководителя, руководителей филиалов
- об обеспечении доступа в здания образовательной организации инвалидов и лиц с ограниченными возможностями здоровья </t>
  </si>
  <si>
    <t xml:space="preserve">Ковалева Светлана Викторовна, заведующий</t>
  </si>
  <si>
    <t xml:space="preserve">Проанализированы цены дополнительного оборудования для санитарно гигиенического помещения</t>
  </si>
  <si>
    <t xml:space="preserve"> Заключение договора на приобретение указателей с дублирующими рельефными знаками, выполненными рельефно-точечным шрифтом Брайля;</t>
  </si>
  <si>
    <t xml:space="preserve"> Заключен договор на приобретение указателей с дублирующими рельефными знаками, выполненными рельефно-точечным шрифтом Брайля;</t>
  </si>
  <si>
    <t xml:space="preserve">анализ документеции </t>
  </si>
  <si>
    <t xml:space="preserve">МУНИЦИПАЛЬНОЕ УЧРЕЖДЕНИЕ ДОПОЛНИТЕЛЬНОГО ОБРАЗОВАНИЯ СЕНГИЛЕЕВСКИЙ ЦЕНТР ДЕТСКОГО ТВОРЧЕСТВА</t>
  </si>
  <si>
    <t xml:space="preserve">Оборудовать помещения образовательной организации и прилегающей к ней территории с учетом доступности для инвалидов, в частности: 
 - выделенными стоянками для автотранспортных средств инвалидов,
- поручнями, расширенными дверными проёмами,
  - специально оборудованными санитарно-гигиеническими помещениями                                                </t>
  </si>
  <si>
    <t xml:space="preserve">Определение места стоянки для автотранспортных средств инвалидов
Составление сметы на приобретение и установку поручней и на расширение дверных проемов
Определение месторасположения специально оборудованного санитарно-гигиенического помещения</t>
  </si>
  <si>
    <t xml:space="preserve">Прокудин Александр Леонидович, директор </t>
  </si>
  <si>
    <t xml:space="preserve">Мнсто стоянки для автотранспортных средств инвалидов -- определена. Смета на приобретение и установку поручней, на расширениеми дверных ипроёмов -- находится в разработке. Определено место расположения специального оборудования санитарно-гигиенического помещения. </t>
  </si>
  <si>
    <t xml:space="preserve">Обеспечить в организации условия доступности, позволяющие инвалидам получать услуги наравне с другими, в частности:
 - дублировать для инвалидов по слуху и зрению звуковую и зрительную и нформацию,
 - обеспечить помощью сопровождение инвалидов в помещениях организаций, оказываемой работниками образовательной организации, прошедшими необходимое обучение (инструктирование),
 - возможность предоставления образовательных услуг в дистанционном режиме или на дом</t>
  </si>
  <si>
    <t xml:space="preserve">Закупить и разместить у входа в здание таблички, выполненные рельефно-точечным шрифтом Брайля.
Назначение ответственного за обеспечение помощью сопровождение инвалидов в помещениях организаций, оказываемой работниками образовательной организации.
Составление сметы на формирование материально-технической базы обучения с использованием дистанционных образовательных технологий</t>
  </si>
  <si>
    <t xml:space="preserve">Закуплена и размещена у входа в здание таблички, выполненные рельефно-точечным шрифтом Брайля.
Назначен ответственный за обеспечение помощью сопровождение инвалидов в помещениях организаций, оказываемой работниками образовательной организации.
Составление сметы на формирование материально-технической базы обучения с использованием дистанционных образовательных технологий</t>
  </si>
  <si>
    <t xml:space="preserve">посещение образовательной организации анализ документации </t>
  </si>
  <si>
    <t xml:space="preserve">МУНИЦИПАЛЬНОЕ УЧРЕЖДЕНИЕ ДОПОЛНИТЕЛЬНОГО ОБРАЗОВАНИЯ ДЕТСКО-ЮНОШЕСКАЯ СПОРТИВНАЯ ШКОЛА ГОРОДА СЕНГИЛЕЯ</t>
  </si>
  <si>
    <t xml:space="preserve">Несоответствие информации о деятельности организации образования, размещенной на официальном сайте организации образования, ее содержанию и порядку (форме), установленным нормативными правовыми актами. Отсутствует следующая информация:
- устав образовательной организации (копия)
- режим занятий обучающихся
-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t>
  </si>
  <si>
    <t xml:space="preserve">НПривести в соответствие информацию о деятельности организации, размещенной на официальном сайте организации в сети «Интернет», правилам размещения на официальном сайте образовательной организации в сети "Интернет" и обновления информации об образовательной организации, утвержденным постановлением Правительства РФ от 10 июля 2013 г. № 582, и требованиям к структуре официального сайта образовательной организации в информационно-телекоммуникационной сети „Интернет“ и формату представления на нём информации, утвержденным приказом Рособрнадзора от 29 мая 2014 № 785, в частности:
- устав образовательной организации (копия)
- режим занятий обучающихся
-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t>
  </si>
  <si>
    <t xml:space="preserve">Севастьянова Екатерина Сергеевна, заместитель директора</t>
  </si>
  <si>
    <t xml:space="preserve">Информация о деятельности организации, размещенная на официальном сайте организации в сети "Интернет" приведена в соответствие правилам размещения на официальном сайте образовательной организации в сети "Интернет" и обновления информации об образовательной организации, утвержденным постановлением Правительства РФ от 10 июля 2013 г. № 582, и требованиям к структуре официального сайта образовательной организации в информационно-телекоммуникационной сети "Интернет" и формату представления на нем информации, утвержденным приказом Роспотребнадзора от 29 мая 2014 № 785, в частности: -устав образовательной организации (копия), -режим занятий обучающихся, - порядок оформления возникновения, приостановления и прекращения отношений между образовательной организацией и обучающимися и (или) родителями (законными представителями) несовершеннолетних обучающихся</t>
  </si>
  <si>
    <t xml:space="preserve">анализ сайта</t>
  </si>
  <si>
    <t xml:space="preserve">Обеспечить наличие и функционирование на официальном сайте образовательной организации информации о дистанционных способах взаимодействия с получателями образовательных услуг, в частности:
- обеспечить техническую возможность выражения получателями образовательных услуг мнения о качестве оказания услуг (наличие анкеты для опроса граждан или гиперссылки на нее)</t>
  </si>
  <si>
    <t xml:space="preserve">На официальном сайте образовательной организации обеспечено наличие и функционирование  информации о дистанционных способах взаимодействия с получателями образовательных услуг, в частности:
- обеспечена техническая возможность выражения получателями образовательных услуг мнения о качестве оказания услуг (гиперссылка на анкету для опроса граждан есть  в наличии)</t>
  </si>
  <si>
    <t xml:space="preserve">- составление сметы для оборудования входных групп пандусами (подъемными платформами)</t>
  </si>
  <si>
    <t xml:space="preserve">Шубин Сергей Петрович,  директор</t>
  </si>
  <si>
    <t xml:space="preserve">смета для оборудования входных групп пандусами составлена </t>
  </si>
  <si>
    <t xml:space="preserve">- определение места для стоянки автотранспортных средств инвалидов</t>
  </si>
  <si>
    <t xml:space="preserve">место для стоянки автотранспортных средств инвалидов определено </t>
  </si>
  <si>
    <t xml:space="preserve">- составление сметы для установки поручней, расширенных дверных проемов</t>
  </si>
  <si>
    <t xml:space="preserve"> смета для установки поручней, расширенных дверных проемов составлена</t>
  </si>
  <si>
    <t xml:space="preserve">- анализ цен для приобретения кресел-колясок</t>
  </si>
  <si>
    <t xml:space="preserve">цены для приобретения кресел-колясок проанализированы</t>
  </si>
  <si>
    <t xml:space="preserve">- определение места для оборудования санитарно-гигиенического помещения </t>
  </si>
  <si>
    <t xml:space="preserve"> место для оборудования санитарно-гигиенического помещения определено</t>
  </si>
  <si>
    <t xml:space="preserve">- закупить и разместить необходимые таблички, знаки, стенды, выполненных рельефно-точечным шрифтом Брайля, а также приобретение необходимого оборудования для дублирования звуковой нформации</t>
  </si>
  <si>
    <t xml:space="preserve">назначение специалиста из числа работникоов школы, обучение его на курсах переподготовки </t>
  </si>
  <si>
    <t xml:space="preserve">- определение сотрудника по сопровождению инвалидов в помещении организации</t>
  </si>
  <si>
    <t xml:space="preserve">- обучение сотрудника по сопровождению инвалидов в помещении организации</t>
  </si>
  <si>
    <t xml:space="preserve">- подготовка документов для получения лицензии по работе с инвалидами;</t>
  </si>
  <si>
    <t xml:space="preserve">-  подача заявок на обучение сотрудников по адаптивной физической культуре</t>
  </si>
  <si>
    <t xml:space="preserve"> Муниципальное общеобразовательное учреждение Елаурская средняя школа имени Героя Советского Союза А.П. Дмитриева</t>
  </si>
  <si>
    <t xml:space="preserve">Несоответствие информации о деятельности организации образования, размещенной на информационных стендах в помещении организации образования, ее содержанию и порядку (форме), установленным нормативными правовыми актами. Отсутствует следующая информация: 
- о структуре и об органах управления образовательной организации (в том числе: наименование структурных подразделений (органов управления); фамилии, имена, отчества и должности руководителей структурных подразделений; места нахождения структурных подразделений; адреса официальных сайтов в сети «Интернет» структурных подразделений; адреса электронной почты структурных подразделений
- об учебных планах реализуемых образовательных программ с приложением их копий (частично)</t>
  </si>
  <si>
    <t xml:space="preserve">Привести в соответствие информацию о деятельности образовательной организации на информационных стендах в помещениях организации, размещение ее в брошюрах, буклетах, в частности: 
- о структуре и об органах управления образовательной организации (в том числе: наименование структурных подразделений (органов управления); фамилии, имена, отчества и должности руководителей структурных подразделений; места нахождения структурных подразделений; адреса официальных сайтов в сети «Интернет» структурных подразделений; адреса электронной почты структурных подразделений
- об учебных планах реализуемых образовательных программ с приложением их копий</t>
  </si>
  <si>
    <t xml:space="preserve">Меркулов Игорь Борисович, заместитель директора по УВР</t>
  </si>
  <si>
    <t xml:space="preserve">Приведена в соответствие информация о деятельности образовательной организации на информационных стендах в помещениях организации, размещение ее в брошюрах, буклетах, в частности: 
- о структуре и об органах управления образовательной организации (в том числе: наименование структурных подразделений (органов управления); фамилии, имена, отчества и должности руководителей структурных подразделений; места нахождения структурных подразделений; адреса официальных сайтов в сети «Интернет» структурных подразделений; адреса электронной почты структурных подразделений
- об учебных планах реализуемых образовательных программ с приложением их копий</t>
  </si>
  <si>
    <t xml:space="preserve">Несоответствие информации о деятельности организации образования, размещенной на официальном сайте организации образования, ее содержанию и порядку (форме), установленным нормативными правовыми актами. Отсутствует следующая информация:
- об обеспечении доступа в здания образовательной организации инвалидов и лиц с ограниченными возможностями здоровья </t>
  </si>
  <si>
    <t xml:space="preserve">Привести в соответствие информацию о деятельности организации, размещенной на официальном сайте организации в сети «Интернет», правилам размещения на официальном сайте образовательной организации в сети "Интернет" и обновления информации об образовательной организации, утвержденным постановлением Правительства РФ от 10 июля 2013 г. № 582, и требованиям к структуре официального сайта образовательной организации в информационно-телекоммуникационной сети „Интернет“ и формату представления на нём информации, утвержденным приказом Рособрнадзора от 29 мая 2014 № 785, в частности:
- об обеспечении доступа в здания образовательной организации инвалидов и лиц с ограниченными возможностями здоровья </t>
  </si>
  <si>
    <t xml:space="preserve">Приведена в соответствие информация о деятельности организации, размещенной на официальном сайте организации в сети «Интернет», согласно правилам размещения на официальном сайте образовательной организации в сети "Интернет" и обновления информации об образовательной организации, утвержденным постановлением Правительства РФ от 10 июля 2013 г. № 582, и требованиям к структуре официального сайта образовательной организации в информационно-телекоммуникационной сети „Интернет“ и формату представления на нём информации, утвержденным приказом Рособрнадзора от 29 мая 2014 № 785, в частности:
- об обеспечении доступа в здания образовательной организации инвалидов и лиц с ограниченными возможностями здоровья </t>
  </si>
  <si>
    <t xml:space="preserve">Проверка сайта общеобразовательной организации</t>
  </si>
  <si>
    <t xml:space="preserve">Обеспечено наличие и функционирование на официальном сайте образовательной организации информации о дистанционных способах взаимодействия с получателями образовательных услуг, в частности:
- электронными сервисами (форма для подачи электронного обращения, получение консультации по оказываемым услугам, раздел "Часто задаваемые вопросы")
-  возможность выражения получателями образовательных услуг мнения о качестве оказания услуг (наличие анкеты для опроса граждан или гиперссылки на нее)</t>
  </si>
  <si>
    <t xml:space="preserve">укажите ссылку</t>
  </si>
  <si>
    <t xml:space="preserve">Помещения образовательной организации и прилегающей к ней территории не оборудованы с учетом доступности для инвалидов, в частности отсутствует:                           
- выделенные стоянки для автотранспортных средств инвалидов;                                                - адаптированные лифты, поручни, расширенные дверные проемы;                                          - сменные кресла-коляски;                    
- специально оборудованные санитарно-гигиенические помещения в организации</t>
  </si>
  <si>
    <t xml:space="preserve">Определить место поставить таблички для обозначения стоянки для автотранспортных средств инвалидов.                                                         - Составить сметную документацию на установку адаптированного лифта, поручней, расширенных  дверных проёмов.                            
Составить договор на приобретение  специального кресла-коляска;                                            Изучить нормативно-правовую и техническую документации, регламентирующие правила оборудования санитарно-гигиенического помещения для инвалидов                                  </t>
  </si>
  <si>
    <t xml:space="preserve">Разубаев Михаил Алексеевич, директор школы</t>
  </si>
  <si>
    <t xml:space="preserve">Определеноь место постановки таблички для обозначения стоянки для автотранспортных средств инвалидов.                                                         - Составлена сметная документация на установку адаптированного лифта, поручней, расширенных  дверных проёмов.                            
Составить договор на приобретение  специального кресла-коляска;                                            Изучить нормативно-правовую и техническую документации, регламентирующие правила оборудования санитарно-гигиенического помещения для инвалидов                                  </t>
  </si>
  <si>
    <t xml:space="preserve">анализ предоставленных документов</t>
  </si>
  <si>
    <t xml:space="preserve">Изучить нормативно-правовую и техническую документацию о дублировании для инвалидов по слуху и зрению звуковой и зрительной информации                   </t>
  </si>
  <si>
    <t xml:space="preserve">Изучена нормативно-правовая и техническая документация по дублированию для инвалидов по слуху и зрению звуковой и зрительной информации                   </t>
  </si>
  <si>
    <t xml:space="preserve">Изучить рынок услуг по изготовлению табличек со знаками,  выполненными рельефно-точечным шрифтом Брайля                                                                                                                                            </t>
  </si>
  <si>
    <t xml:space="preserve">Направить  на  обучение учителя на специальность  сурдопереводчика</t>
  </si>
  <si>
    <t xml:space="preserve">Муниципальное бюджетное учреждение дополнительного образования "Детская школа искусств имени Б.С.Неклюдова" муниципального образования "Сенгилеевский район"</t>
  </si>
  <si>
    <t xml:space="preserve">Несоответствие информации о деятельности организации образования, размещенной на информационных стендах в помещении организации образования, ее содержанию и порядку (форме), установленным нормативными правовыми актами. Отсутствует следующая информация:
- об учебных планах реализуемых образовательных программ с приложением их копий (частично)</t>
  </si>
  <si>
    <t xml:space="preserve">Привести в соответствие информацию о деятельности образовательной организации на информационных стендах в помещениях организации, размещение ее в брошюрах, буклетах, в частности:
- об учебных планах реализуемых образовательных программ с приложением их копий</t>
  </si>
  <si>
    <t xml:space="preserve">Анна Михайловна Исаева
директор</t>
  </si>
  <si>
    <t xml:space="preserve"> Информация о деятельности образовательной организации размещена  на информационном стенде в помещении организации в частности:
- об учебных планах реализуемых образовательных программ с приложением их копий</t>
  </si>
  <si>
    <t xml:space="preserve">анализ сайта </t>
  </si>
  <si>
    <t xml:space="preserve">Несоответствие информации о деятельности организации образования, размещенной на официальном сайте организации образования, ее содержанию и порядку (форме), установленным нормативными правовыми актами. Отсутствует следующая информация:
- о календарном учебном графике с приложением его копии
- о стаже работы по специальности педагогического работника
- об обеспечении доступа в здания образовательной организации инвалидов и лиц с ограниченными возможностями здоровья </t>
  </si>
  <si>
    <t xml:space="preserve">Привести в соответствие информацию о деятельности организации, размещенной на официальном сайте организации в сети «Интернет», правилам размещения на официальном сайте образовательной организации в сети "Интернет" и обновления информации об образовательной организации, утвержденным постановлением Правительства РФ от 10 июля 2013 г. № 582, и требованиям к структуре официального сайта образовательной организации в информационно-телекоммуникационной сети „Интернет“ и формату представления на нём информации, утвержденным приказом Рособрнадзора от 29 мая 2014 № 785, в частности:
- о календарном учебном графике с приложением его копии
- о стаже работы по специальности педагогического работника
- об обеспечении доступа в здания образовательной организации инвалидов и лиц с ограниченными возможностями здоровья </t>
  </si>
  <si>
    <t xml:space="preserve">Обновлена информация о деятельности организации, размещенной на официальном сайте организации в сети «Интернет»,  в частности:
- о календарном учебном графике с приложением его копии
- о стаже работы по специальности педагогического работника
- об обеспечении доступа в здания образовательной организации инвалидов и лиц с ограниченными возможностями здоровья </t>
  </si>
  <si>
    <t xml:space="preserve">В организации отсутствуют условия доступности, позволяющих инвалидам получать образовательные услуги наравне с другими, в частности:
- дублирование для инвалидов по слуху и зрению звуковой и зрительной информации
- дублирование надписей, знаков и иной текстовой и графической информации знаками, выполненными рельефно-точечным шрифтом Брайля
- возможность предоставления инвалидам по слуху (слуху и зрению) услуг сурдопереводчика (тифлосурдопереводчика)
- помощь, оказываемая работниками организации, прошедшими необходимое обучение (инструктирование), по сопровождению инвалидов в помещении организации
</t>
  </si>
  <si>
    <t xml:space="preserve">Исполнитель:</t>
  </si>
  <si>
    <t xml:space="preserve">Тел:</t>
  </si>
  <si>
    <t xml:space="preserve">1.Отчёт за 4 квартал 2021 составляем в данной таблице;</t>
  </si>
  <si>
    <t xml:space="preserve">2. Заполняем графы только 4 квартала 2021, строки выделенные цветом;</t>
  </si>
  <si>
    <t xml:space="preserve">3. Обязательно проставляем дату фактического срока реализации.</t>
  </si>
  <si>
    <t xml:space="preserve">4. Обязательно заполняем графу "Описание организации контроля за выполнением утвержденных планов по устранению недостатков".</t>
  </si>
  <si>
    <t xml:space="preserve">5. Обязательно в конце таблицы заполняем строки "Исполнитель" и "Телефон"</t>
  </si>
</sst>
</file>

<file path=xl/styles.xml><?xml version="1.0" encoding="utf-8"?>
<styleSheet xmlns="http://schemas.openxmlformats.org/spreadsheetml/2006/main">
  <numFmts count="3">
    <numFmt numFmtId="164" formatCode="General"/>
    <numFmt numFmtId="165" formatCode="[$-409]m/d/yyyy"/>
    <numFmt numFmtId="166" formatCode="@"/>
  </numFmts>
  <fonts count="44">
    <font>
      <sz val="11"/>
      <color rgb="FF000000"/>
      <name val="Calibri"/>
      <family val="0"/>
      <charset val="204"/>
    </font>
    <font>
      <sz val="10"/>
      <name val="Arial"/>
      <family val="0"/>
    </font>
    <font>
      <sz val="10"/>
      <name val="Arial"/>
      <family val="0"/>
    </font>
    <font>
      <sz val="10"/>
      <name val="Arial"/>
      <family val="0"/>
    </font>
    <font>
      <sz val="11"/>
      <color rgb="FF000000"/>
      <name val="Calibri"/>
      <family val="2"/>
      <charset val="204"/>
    </font>
    <font>
      <sz val="11"/>
      <color rgb="FFFF0000"/>
      <name val="Calibri"/>
      <family val="2"/>
      <charset val="204"/>
    </font>
    <font>
      <sz val="11"/>
      <color rgb="FF000000"/>
      <name val="PT Astra Serif"/>
      <family val="1"/>
      <charset val="204"/>
    </font>
    <font>
      <sz val="11"/>
      <color rgb="FFFF0000"/>
      <name val="PT Astra Serif"/>
      <family val="1"/>
      <charset val="204"/>
    </font>
    <font>
      <b val="true"/>
      <sz val="12"/>
      <color rgb="FF000000"/>
      <name val="PT Astra Serif"/>
      <family val="1"/>
      <charset val="204"/>
    </font>
    <font>
      <b val="true"/>
      <sz val="14"/>
      <color rgb="FF000000"/>
      <name val="PT Astra Serif"/>
      <family val="1"/>
      <charset val="204"/>
    </font>
    <font>
      <b val="true"/>
      <u val="single"/>
      <sz val="12"/>
      <color rgb="FF000000"/>
      <name val="PT Astra Serif"/>
      <family val="1"/>
      <charset val="204"/>
    </font>
    <font>
      <b val="true"/>
      <sz val="14"/>
      <color rgb="FF000080"/>
      <name val="PT Astra Serif"/>
      <family val="1"/>
      <charset val="204"/>
    </font>
    <font>
      <b val="true"/>
      <sz val="11"/>
      <color rgb="FF000000"/>
      <name val="PT Astra Serif"/>
      <family val="1"/>
      <charset val="204"/>
    </font>
    <font>
      <b val="true"/>
      <sz val="8"/>
      <color rgb="FF000000"/>
      <name val="PT Astra Serif"/>
      <family val="1"/>
      <charset val="204"/>
    </font>
    <font>
      <b val="true"/>
      <sz val="10"/>
      <color rgb="FF800080"/>
      <name val="PT Astra Serif"/>
      <family val="1"/>
      <charset val="204"/>
    </font>
    <font>
      <b val="true"/>
      <sz val="10"/>
      <color rgb="FF000000"/>
      <name val="PT Astra Serif"/>
      <family val="1"/>
      <charset val="204"/>
    </font>
    <font>
      <b val="true"/>
      <sz val="10"/>
      <color rgb="FF333399"/>
      <name val="PT Astra Serif"/>
      <family val="1"/>
      <charset val="204"/>
    </font>
    <font>
      <b val="true"/>
      <sz val="10"/>
      <name val="PT Astra Serif"/>
      <family val="1"/>
      <charset val="204"/>
    </font>
    <font>
      <b val="true"/>
      <sz val="10"/>
      <color rgb="FFFF0000"/>
      <name val="PT Astra Serif"/>
      <family val="1"/>
      <charset val="204"/>
    </font>
    <font>
      <b val="true"/>
      <sz val="11"/>
      <color rgb="FFFF0000"/>
      <name val="PT Astra Serif"/>
      <family val="1"/>
      <charset val="204"/>
    </font>
    <font>
      <i val="true"/>
      <sz val="11"/>
      <color rgb="FF000000"/>
      <name val="PT Astra Serif"/>
      <family val="1"/>
      <charset val="204"/>
    </font>
    <font>
      <b val="true"/>
      <sz val="11"/>
      <color rgb="FF333333"/>
      <name val="PT Astra Serif"/>
      <family val="1"/>
      <charset val="204"/>
    </font>
    <font>
      <sz val="12"/>
      <color rgb="FF000000"/>
      <name val="PT Astra Serif"/>
      <family val="1"/>
      <charset val="204"/>
    </font>
    <font>
      <sz val="10"/>
      <color rgb="FF000000"/>
      <name val="Times New Roman"/>
      <family val="1"/>
      <charset val="204"/>
    </font>
    <font>
      <sz val="10"/>
      <color rgb="FF333333"/>
      <name val="PT Astra Serif"/>
      <family val="1"/>
      <charset val="204"/>
    </font>
    <font>
      <sz val="12"/>
      <color rgb="FF333333"/>
      <name val="PT Astra Serif"/>
      <family val="1"/>
      <charset val="204"/>
    </font>
    <font>
      <b val="true"/>
      <sz val="12"/>
      <color rgb="FF333333"/>
      <name val="PT Astra Serif"/>
      <family val="1"/>
      <charset val="204"/>
    </font>
    <font>
      <sz val="10"/>
      <color rgb="FF333333"/>
      <name val="Times New Roman"/>
      <family val="1"/>
      <charset val="204"/>
    </font>
    <font>
      <sz val="10"/>
      <color rgb="FF008000"/>
      <name val="Times New Roman"/>
      <family val="1"/>
      <charset val="204"/>
    </font>
    <font>
      <sz val="12"/>
      <color rgb="FF008000"/>
      <name val="PT Astra Serif"/>
      <family val="1"/>
      <charset val="204"/>
    </font>
    <font>
      <sz val="12"/>
      <color rgb="FF333333"/>
      <name val="Times New Roman"/>
      <family val="1"/>
      <charset val="204"/>
    </font>
    <font>
      <sz val="11"/>
      <color rgb="FF333333"/>
      <name val="Arial"/>
      <family val="2"/>
      <charset val="204"/>
    </font>
    <font>
      <sz val="11"/>
      <color rgb="FF333333"/>
      <name val="Times New Roman"/>
      <family val="1"/>
      <charset val="204"/>
    </font>
    <font>
      <sz val="10"/>
      <color rgb="FFFF0000"/>
      <name val="Times New Roman"/>
      <family val="1"/>
      <charset val="204"/>
    </font>
    <font>
      <sz val="12"/>
      <color rgb="FFFF0000"/>
      <name val="PT Astra Serif"/>
      <family val="1"/>
      <charset val="204"/>
    </font>
    <font>
      <sz val="11"/>
      <color rgb="FF333333"/>
      <name val="PT Astra Serif"/>
      <family val="1"/>
      <charset val="204"/>
    </font>
    <font>
      <sz val="12"/>
      <color rgb="FF000000"/>
      <name val="Calibri"/>
      <family val="2"/>
      <charset val="204"/>
    </font>
    <font>
      <sz val="11"/>
      <color rgb="FF000000"/>
      <name val="Times New Roman"/>
      <family val="1"/>
      <charset val="204"/>
    </font>
    <font>
      <u val="single"/>
      <sz val="12"/>
      <color rgb="FF0066CC"/>
      <name val="Calibri"/>
      <family val="2"/>
      <charset val="204"/>
    </font>
    <font>
      <u val="single"/>
      <sz val="8.25"/>
      <color rgb="FF0066CC"/>
      <name val="Calibri"/>
      <family val="2"/>
      <charset val="204"/>
    </font>
    <font>
      <b val="true"/>
      <sz val="11"/>
      <color rgb="FF000000"/>
      <name val="Calibri"/>
      <family val="2"/>
      <charset val="204"/>
    </font>
    <font>
      <sz val="12"/>
      <color rgb="FF000000"/>
      <name val="Times New Roman"/>
      <family val="1"/>
      <charset val="204"/>
    </font>
    <font>
      <u val="single"/>
      <sz val="11"/>
      <color rgb="FF000000"/>
      <name val="Calibri"/>
      <family val="2"/>
      <charset val="204"/>
    </font>
    <font>
      <sz val="20"/>
      <color rgb="FFFF0000"/>
      <name val="Calibri"/>
      <family val="2"/>
      <charset val="204"/>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99CC"/>
        <bgColor rgb="FFFF8080"/>
      </patternFill>
    </fill>
  </fills>
  <borders count="27">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5" fontId="6"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top" textRotation="0" wrapText="true" indent="0" shrinkToFit="false"/>
      <protection locked="false" hidden="false"/>
    </xf>
    <xf numFmtId="164" fontId="6" fillId="0" borderId="5" xfId="0" applyFont="true" applyBorder="true" applyAlignment="true" applyProtection="true">
      <alignment horizontal="center" vertical="top"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false" hidden="false"/>
    </xf>
    <xf numFmtId="165" fontId="15" fillId="0" borderId="10"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5" fontId="17" fillId="0" borderId="10"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5" fontId="18" fillId="0" borderId="10"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top" textRotation="0" wrapText="true" indent="0" shrinkToFit="false"/>
      <protection locked="false" hidden="false"/>
    </xf>
    <xf numFmtId="164" fontId="19" fillId="0" borderId="1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3" borderId="13" xfId="21" applyFont="true" applyBorder="true" applyAlignment="false" applyProtection="false">
      <alignment horizontal="general" vertical="bottom" textRotation="0" wrapText="false" indent="0" shrinkToFit="false"/>
      <protection locked="true" hidden="false"/>
    </xf>
    <xf numFmtId="164" fontId="4" fillId="3" borderId="14" xfId="21" applyFont="true" applyBorder="true" applyAlignment="false" applyProtection="false">
      <alignment horizontal="general" vertical="bottom" textRotation="0" wrapText="false" indent="0" shrinkToFit="false"/>
      <protection locked="true" hidden="false"/>
    </xf>
    <xf numFmtId="164" fontId="21" fillId="3" borderId="14" xfId="21" applyFont="true" applyBorder="true" applyAlignment="true" applyProtection="false">
      <alignment horizontal="left" vertical="center" textRotation="0" wrapText="false" indent="0" shrinkToFit="false"/>
      <protection locked="true" hidden="false"/>
    </xf>
    <xf numFmtId="165" fontId="4" fillId="3" borderId="14" xfId="21" applyFont="true" applyBorder="true" applyAlignment="false" applyProtection="false">
      <alignment horizontal="general" vertical="bottom" textRotation="0" wrapText="false" indent="0" shrinkToFit="false"/>
      <protection locked="true" hidden="false"/>
    </xf>
    <xf numFmtId="164" fontId="4" fillId="3" borderId="14" xfId="21" applyFont="true" applyBorder="true" applyAlignment="true" applyProtection="false">
      <alignment horizontal="general" vertical="bottom" textRotation="0" wrapText="true" indent="0" shrinkToFit="false"/>
      <protection locked="true" hidden="false"/>
    </xf>
    <xf numFmtId="165" fontId="4" fillId="3" borderId="14" xfId="21" applyFont="true" applyBorder="true" applyAlignment="true" applyProtection="false">
      <alignment horizontal="general" vertical="bottom" textRotation="0" wrapText="true" indent="0" shrinkToFit="false"/>
      <protection locked="true" hidden="false"/>
    </xf>
    <xf numFmtId="165" fontId="4" fillId="3" borderId="14" xfId="21" applyFont="true" applyBorder="true" applyAlignment="true" applyProtection="true">
      <alignment horizontal="general" vertical="bottom" textRotation="0" wrapText="true" indent="0" shrinkToFit="false"/>
      <protection locked="false" hidden="false"/>
    </xf>
    <xf numFmtId="164" fontId="4" fillId="3" borderId="14" xfId="21" applyFont="true" applyBorder="true" applyAlignment="true" applyProtection="true">
      <alignment horizontal="general" vertical="bottom" textRotation="0" wrapText="true" indent="0" shrinkToFit="false"/>
      <protection locked="false" hidden="false"/>
    </xf>
    <xf numFmtId="164" fontId="6" fillId="3" borderId="15" xfId="21" applyFont="true" applyBorder="true" applyAlignment="true" applyProtection="true">
      <alignment horizontal="general" vertical="bottom" textRotation="0" wrapText="true" indent="0" shrinkToFit="false"/>
      <protection locked="false" hidden="false"/>
    </xf>
    <xf numFmtId="164" fontId="4" fillId="0" borderId="16" xfId="21" applyFont="true" applyBorder="true" applyAlignment="false" applyProtection="false">
      <alignment horizontal="general" vertical="bottom" textRotation="0" wrapText="false" indent="0" shrinkToFit="false"/>
      <protection locked="true" hidden="false"/>
    </xf>
    <xf numFmtId="164" fontId="12" fillId="4" borderId="17" xfId="21" applyFont="true" applyBorder="true" applyAlignment="true" applyProtection="false">
      <alignment horizontal="right" vertical="bottom" textRotation="0" wrapText="false" indent="0" shrinkToFit="false"/>
      <protection locked="true" hidden="false"/>
    </xf>
    <xf numFmtId="164" fontId="21" fillId="4" borderId="14" xfId="21" applyFont="true" applyBorder="true" applyAlignment="true" applyProtection="false">
      <alignment horizontal="general" vertical="center" textRotation="0" wrapText="false" indent="0" shrinkToFit="false"/>
      <protection locked="true" hidden="false"/>
    </xf>
    <xf numFmtId="164" fontId="21" fillId="4" borderId="14" xfId="21" applyFont="true" applyBorder="true" applyAlignment="true" applyProtection="false">
      <alignment horizontal="general" vertical="center" textRotation="0" wrapText="true" indent="0" shrinkToFit="false"/>
      <protection locked="true" hidden="false"/>
    </xf>
    <xf numFmtId="165" fontId="21" fillId="4" borderId="14" xfId="21" applyFont="true" applyBorder="true" applyAlignment="true" applyProtection="false">
      <alignment horizontal="general" vertical="center" textRotation="0" wrapText="true" indent="0" shrinkToFit="false"/>
      <protection locked="true" hidden="false"/>
    </xf>
    <xf numFmtId="164" fontId="4" fillId="4" borderId="14" xfId="21" applyFont="true" applyBorder="true" applyAlignment="true" applyProtection="false">
      <alignment horizontal="general" vertical="bottom" textRotation="0" wrapText="true" indent="0" shrinkToFit="false"/>
      <protection locked="true" hidden="false"/>
    </xf>
    <xf numFmtId="165" fontId="4" fillId="4" borderId="14" xfId="21" applyFont="true" applyBorder="true" applyAlignment="true" applyProtection="false">
      <alignment horizontal="general" vertical="bottom" textRotation="0" wrapText="true" indent="0" shrinkToFit="false"/>
      <protection locked="true" hidden="false"/>
    </xf>
    <xf numFmtId="165" fontId="4" fillId="4" borderId="14" xfId="21" applyFont="true" applyBorder="true" applyAlignment="true" applyProtection="true">
      <alignment horizontal="general" vertical="bottom" textRotation="0" wrapText="true" indent="0" shrinkToFit="false"/>
      <protection locked="false" hidden="false"/>
    </xf>
    <xf numFmtId="164" fontId="4" fillId="4" borderId="14" xfId="21" applyFont="true" applyBorder="true" applyAlignment="true" applyProtection="true">
      <alignment horizontal="general" vertical="bottom" textRotation="0" wrapText="true" indent="0" shrinkToFit="false"/>
      <protection locked="false" hidden="false"/>
    </xf>
    <xf numFmtId="164" fontId="6" fillId="4" borderId="15" xfId="21" applyFont="true" applyBorder="true" applyAlignment="true" applyProtection="true">
      <alignment horizontal="general" vertical="bottom" textRotation="0" wrapText="true" indent="0" shrinkToFit="false"/>
      <protection locked="false" hidden="false"/>
    </xf>
    <xf numFmtId="164" fontId="22" fillId="0" borderId="16"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23" fillId="0" borderId="18" xfId="21" applyFont="true" applyBorder="true" applyAlignment="true" applyProtection="false">
      <alignment horizontal="general" vertical="bottom" textRotation="0" wrapText="true" indent="0" shrinkToFit="false"/>
      <protection locked="true" hidden="false"/>
    </xf>
    <xf numFmtId="165" fontId="23" fillId="0" borderId="18" xfId="21" applyFont="true" applyBorder="true" applyAlignment="true" applyProtection="false">
      <alignment horizontal="general" vertical="bottom" textRotation="0" wrapText="true" indent="0" shrinkToFit="false"/>
      <protection locked="true" hidden="false"/>
    </xf>
    <xf numFmtId="164" fontId="24" fillId="0" borderId="18" xfId="21" applyFont="true" applyBorder="true" applyAlignment="true" applyProtection="false">
      <alignment horizontal="left" vertical="top" textRotation="0" wrapText="true" indent="0" shrinkToFit="false"/>
      <protection locked="true" hidden="false"/>
    </xf>
    <xf numFmtId="165" fontId="25" fillId="5" borderId="18" xfId="21" applyFont="true" applyBorder="true" applyAlignment="true" applyProtection="true">
      <alignment horizontal="center" vertical="center" textRotation="0" wrapText="true" indent="0" shrinkToFit="false"/>
      <protection locked="false" hidden="false"/>
    </xf>
    <xf numFmtId="165" fontId="25" fillId="3" borderId="18" xfId="21" applyFont="true" applyBorder="true" applyAlignment="true" applyProtection="true">
      <alignment horizontal="center" vertical="center" textRotation="0" wrapText="true" indent="0" shrinkToFit="false"/>
      <protection locked="false" hidden="false"/>
    </xf>
    <xf numFmtId="164" fontId="25" fillId="0" borderId="18" xfId="21" applyFont="true" applyBorder="true" applyAlignment="true" applyProtection="true">
      <alignment horizontal="center" vertical="center" textRotation="0" wrapText="true" indent="0" shrinkToFit="false"/>
      <protection locked="false" hidden="false"/>
    </xf>
    <xf numFmtId="164" fontId="6" fillId="6" borderId="19" xfId="21" applyFont="true" applyBorder="true" applyAlignment="true" applyProtection="true">
      <alignment horizontal="center" vertical="center" textRotation="0" wrapText="true" indent="0" shrinkToFit="false"/>
      <protection locked="false" hidden="false"/>
    </xf>
    <xf numFmtId="164" fontId="23" fillId="0" borderId="20" xfId="21" applyFont="true" applyBorder="true" applyAlignment="true" applyProtection="false">
      <alignment horizontal="general" vertical="bottom" textRotation="0" wrapText="true" indent="0" shrinkToFit="false"/>
      <protection locked="true" hidden="false"/>
    </xf>
    <xf numFmtId="165" fontId="23" fillId="0" borderId="20" xfId="21" applyFont="true" applyBorder="true" applyAlignment="true" applyProtection="false">
      <alignment horizontal="general" vertical="bottom" textRotation="0" wrapText="true" indent="0" shrinkToFit="false"/>
      <protection locked="true" hidden="false"/>
    </xf>
    <xf numFmtId="164" fontId="23" fillId="0" borderId="21" xfId="21" applyFont="true" applyBorder="true" applyAlignment="true" applyProtection="false">
      <alignment horizontal="general" vertical="bottom" textRotation="0" wrapText="true" indent="0" shrinkToFit="false"/>
      <protection locked="true" hidden="false"/>
    </xf>
    <xf numFmtId="165" fontId="25" fillId="5" borderId="20" xfId="21" applyFont="true" applyBorder="true" applyAlignment="true" applyProtection="true">
      <alignment horizontal="center" vertical="center" textRotation="0" wrapText="true" indent="0" shrinkToFit="false"/>
      <protection locked="false" hidden="false"/>
    </xf>
    <xf numFmtId="165" fontId="25" fillId="3" borderId="20" xfId="21" applyFont="true" applyBorder="true" applyAlignment="true" applyProtection="true">
      <alignment horizontal="center" vertical="center" textRotation="0" wrapText="true" indent="0" shrinkToFit="false"/>
      <protection locked="false" hidden="false"/>
    </xf>
    <xf numFmtId="164" fontId="25" fillId="0" borderId="20" xfId="21" applyFont="true" applyBorder="true" applyAlignment="true" applyProtection="true">
      <alignment horizontal="center" vertical="center" textRotation="0" wrapText="true" indent="0" shrinkToFit="false"/>
      <protection locked="false" hidden="false"/>
    </xf>
    <xf numFmtId="164" fontId="6" fillId="6" borderId="22" xfId="21" applyFont="true" applyBorder="true" applyAlignment="true" applyProtection="true">
      <alignment horizontal="center" vertical="center" textRotation="0" wrapText="true" indent="0" shrinkToFit="false"/>
      <protection locked="false" hidden="false"/>
    </xf>
    <xf numFmtId="165" fontId="23" fillId="0" borderId="21" xfId="21" applyFont="true" applyBorder="true" applyAlignment="true" applyProtection="false">
      <alignment horizontal="general" vertical="bottom" textRotation="0" wrapText="true" indent="0" shrinkToFit="false"/>
      <protection locked="true" hidden="false"/>
    </xf>
    <xf numFmtId="165" fontId="25" fillId="5" borderId="21" xfId="21" applyFont="true" applyBorder="true" applyAlignment="true" applyProtection="true">
      <alignment horizontal="center" vertical="center" textRotation="0" wrapText="true" indent="0" shrinkToFit="false"/>
      <protection locked="false" hidden="false"/>
    </xf>
    <xf numFmtId="165" fontId="25" fillId="3" borderId="21" xfId="21" applyFont="true" applyBorder="true" applyAlignment="true" applyProtection="true">
      <alignment horizontal="center" vertical="center" textRotation="0" wrapText="true" indent="0" shrinkToFit="false"/>
      <protection locked="false" hidden="false"/>
    </xf>
    <xf numFmtId="164" fontId="25" fillId="0" borderId="21" xfId="21"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5" fontId="26" fillId="0" borderId="18" xfId="21" applyFont="true" applyBorder="true" applyAlignment="true" applyProtection="false">
      <alignment horizontal="center" vertical="center" textRotation="0" wrapText="true" indent="0" shrinkToFit="false"/>
      <protection locked="true" hidden="false"/>
    </xf>
    <xf numFmtId="165" fontId="27" fillId="5" borderId="18" xfId="21" applyFont="true" applyBorder="true" applyAlignment="true" applyProtection="true">
      <alignment horizontal="left" vertical="center" textRotation="0" wrapText="true" indent="0" shrinkToFit="false"/>
      <protection locked="false" hidden="false"/>
    </xf>
    <xf numFmtId="165" fontId="26" fillId="5" borderId="18" xfId="21" applyFont="true" applyBorder="true" applyAlignment="true" applyProtection="true">
      <alignment horizontal="center" vertical="center" textRotation="0" wrapText="true" indent="0" shrinkToFit="false"/>
      <protection locked="false" hidden="false"/>
    </xf>
    <xf numFmtId="165" fontId="28" fillId="5" borderId="18" xfId="21" applyFont="true" applyBorder="true" applyAlignment="true" applyProtection="true">
      <alignment horizontal="left" vertical="center" textRotation="0" wrapText="true" indent="0" shrinkToFit="false"/>
      <protection locked="false" hidden="false"/>
    </xf>
    <xf numFmtId="165" fontId="29" fillId="0" borderId="20" xfId="21" applyFont="true" applyBorder="true" applyAlignment="true" applyProtection="true">
      <alignment horizontal="center" vertical="center" textRotation="0" wrapText="true" indent="0" shrinkToFit="false"/>
      <protection locked="false" hidden="false"/>
    </xf>
    <xf numFmtId="165" fontId="26" fillId="3" borderId="18" xfId="21" applyFont="true" applyBorder="true" applyAlignment="true" applyProtection="true">
      <alignment horizontal="center" vertical="center" textRotation="0" wrapText="true" indent="0" shrinkToFit="false"/>
      <protection locked="false" hidden="false"/>
    </xf>
    <xf numFmtId="164" fontId="30" fillId="0" borderId="18" xfId="21" applyFont="true" applyBorder="true" applyAlignment="true" applyProtection="true">
      <alignment horizontal="center" vertical="center" textRotation="0" wrapText="true" indent="0" shrinkToFit="false"/>
      <protection locked="false" hidden="false"/>
    </xf>
    <xf numFmtId="165" fontId="23" fillId="6" borderId="20" xfId="21" applyFont="true" applyBorder="true" applyAlignment="true" applyProtection="false">
      <alignment horizontal="general" vertical="bottom" textRotation="0" wrapText="tru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5" fontId="26" fillId="0" borderId="20" xfId="21" applyFont="true" applyBorder="true" applyAlignment="true" applyProtection="false">
      <alignment horizontal="center" vertical="center" textRotation="0" wrapText="true" indent="0" shrinkToFit="false"/>
      <protection locked="true" hidden="false"/>
    </xf>
    <xf numFmtId="165" fontId="26" fillId="0" borderId="20" xfId="21"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false">
      <alignment horizontal="general" vertical="top" textRotation="0" wrapText="true" indent="0" shrinkToFit="false"/>
      <protection locked="true" hidden="false"/>
    </xf>
    <xf numFmtId="165" fontId="26" fillId="3" borderId="20" xfId="21" applyFont="true" applyBorder="true" applyAlignment="true" applyProtection="true">
      <alignment horizontal="center" vertical="center" textRotation="0" wrapText="true" indent="0" shrinkToFit="false"/>
      <protection locked="false" hidden="false"/>
    </xf>
    <xf numFmtId="164" fontId="30" fillId="0" borderId="20" xfId="21" applyFont="true" applyBorder="true" applyAlignment="true" applyProtection="true">
      <alignment horizontal="center" vertical="center" textRotation="0" wrapText="true" indent="0" shrinkToFit="false"/>
      <protection locked="false" hidden="false"/>
    </xf>
    <xf numFmtId="164" fontId="30" fillId="0" borderId="20" xfId="21" applyFont="true" applyBorder="true" applyAlignment="true" applyProtection="false">
      <alignment horizontal="center" vertical="center" textRotation="0" wrapText="true" indent="0" shrinkToFit="false"/>
      <protection locked="true" hidden="false"/>
    </xf>
    <xf numFmtId="165" fontId="32" fillId="0" borderId="20" xfId="21" applyFont="true" applyBorder="true" applyAlignment="true" applyProtection="false">
      <alignment horizontal="center" vertical="center" textRotation="0" wrapText="true" indent="0" shrinkToFit="false"/>
      <protection locked="true" hidden="false"/>
    </xf>
    <xf numFmtId="165" fontId="25" fillId="0" borderId="20" xfId="21" applyFont="true" applyBorder="true" applyAlignment="true" applyProtection="true">
      <alignment horizontal="center" vertical="center" textRotation="0" wrapText="true" indent="0" shrinkToFit="false"/>
      <protection locked="false" hidden="false"/>
    </xf>
    <xf numFmtId="165" fontId="33" fillId="5" borderId="18" xfId="21" applyFont="true" applyBorder="true" applyAlignment="true" applyProtection="true">
      <alignment horizontal="left" vertical="center" textRotation="0" wrapText="true" indent="0" shrinkToFit="false"/>
      <protection locked="false" hidden="false"/>
    </xf>
    <xf numFmtId="165" fontId="34" fillId="0" borderId="20" xfId="21" applyFont="true" applyBorder="true" applyAlignment="true" applyProtection="true">
      <alignment horizontal="center" vertical="center" textRotation="0" wrapText="true" indent="0" shrinkToFit="false"/>
      <protection locked="false" hidden="false"/>
    </xf>
    <xf numFmtId="164" fontId="25" fillId="0" borderId="20" xfId="21" applyFont="true" applyBorder="true" applyAlignment="true" applyProtection="false">
      <alignment horizontal="center" vertical="center" textRotation="0" wrapText="true" indent="0" shrinkToFit="false"/>
      <protection locked="true" hidden="false"/>
    </xf>
    <xf numFmtId="165" fontId="25" fillId="0" borderId="20" xfId="21" applyFont="true" applyBorder="true" applyAlignment="true" applyProtection="false">
      <alignment horizontal="center" vertical="center" textRotation="0" wrapText="true" indent="0" shrinkToFit="false"/>
      <protection locked="true" hidden="false"/>
    </xf>
    <xf numFmtId="164" fontId="6" fillId="6" borderId="22" xfId="21" applyFont="true" applyBorder="true" applyAlignment="true" applyProtection="true">
      <alignment horizontal="general" vertical="bottom" textRotation="0" wrapText="true" indent="0" shrinkToFit="false"/>
      <protection locked="false" hidden="false"/>
    </xf>
    <xf numFmtId="165" fontId="24" fillId="0" borderId="20" xfId="21" applyFont="true" applyBorder="true" applyAlignment="true" applyProtection="true">
      <alignment horizontal="left" vertical="top" textRotation="0" wrapText="true" indent="0" shrinkToFit="false"/>
      <protection locked="false" hidden="false"/>
    </xf>
    <xf numFmtId="165" fontId="26" fillId="6" borderId="18" xfId="21" applyFont="true" applyBorder="true" applyAlignment="true" applyProtection="true">
      <alignment horizontal="center" vertical="center" textRotation="0" wrapText="true" indent="0" shrinkToFit="false"/>
      <protection locked="false" hidden="false"/>
    </xf>
    <xf numFmtId="165" fontId="25" fillId="6" borderId="20" xfId="21" applyFont="true" applyBorder="true" applyAlignment="true" applyProtection="true">
      <alignment horizontal="center" vertical="center" textRotation="0" wrapText="true" indent="0" shrinkToFit="false"/>
      <protection locked="false" hidden="false"/>
    </xf>
    <xf numFmtId="164" fontId="6" fillId="0" borderId="22" xfId="21" applyFont="true" applyBorder="true" applyAlignment="true" applyProtection="true">
      <alignment horizontal="general" vertical="bottom" textRotation="0" wrapText="true" indent="0" shrinkToFit="false"/>
      <protection locked="false" hidden="false"/>
    </xf>
    <xf numFmtId="164" fontId="23" fillId="2" borderId="20" xfId="21" applyFont="true" applyBorder="true" applyAlignment="true" applyProtection="false">
      <alignment horizontal="general" vertical="bottom" textRotation="0" wrapText="true" indent="0" shrinkToFit="false"/>
      <protection locked="true" hidden="false"/>
    </xf>
    <xf numFmtId="164" fontId="4" fillId="0" borderId="23" xfId="21" applyFont="true" applyBorder="true" applyAlignment="false" applyProtection="false">
      <alignment horizontal="general" vertical="bottom" textRotation="0" wrapText="false" indent="0" shrinkToFit="false"/>
      <protection locked="true" hidden="false"/>
    </xf>
    <xf numFmtId="164" fontId="35" fillId="4" borderId="14" xfId="21" applyFont="true" applyBorder="true" applyAlignment="true" applyProtection="false">
      <alignment horizontal="general" vertical="center" textRotation="0" wrapText="true" indent="0" shrinkToFit="false"/>
      <protection locked="true" hidden="false"/>
    </xf>
    <xf numFmtId="164" fontId="8" fillId="0" borderId="16" xfId="21" applyFont="true" applyBorder="true" applyAlignment="true" applyProtection="false">
      <alignment horizontal="center" vertical="center" textRotation="0" wrapText="true" indent="0" shrinkToFit="false"/>
      <protection locked="true" hidden="false"/>
    </xf>
    <xf numFmtId="165" fontId="23" fillId="5" borderId="20" xfId="21" applyFont="true" applyBorder="true" applyAlignment="true" applyProtection="false">
      <alignment horizontal="center" vertical="center" textRotation="0" wrapText="true" indent="0" shrinkToFit="false"/>
      <protection locked="true" hidden="false"/>
    </xf>
    <xf numFmtId="165" fontId="23" fillId="0" borderId="20" xfId="21" applyFont="true" applyBorder="true" applyAlignment="true" applyProtection="false">
      <alignment horizontal="center" vertical="center" textRotation="0" wrapText="true" indent="0" shrinkToFit="false"/>
      <protection locked="true" hidden="false"/>
    </xf>
    <xf numFmtId="164" fontId="23" fillId="0" borderId="20" xfId="21" applyFont="true" applyBorder="true" applyAlignment="true" applyProtection="false">
      <alignment horizontal="center" vertical="center" textRotation="0" wrapText="true" indent="0" shrinkToFit="false"/>
      <protection locked="true" hidden="false"/>
    </xf>
    <xf numFmtId="164" fontId="23" fillId="5" borderId="20" xfId="21" applyFont="true" applyBorder="true" applyAlignment="true" applyProtection="false">
      <alignment horizontal="center" vertical="center" textRotation="0" wrapText="true" indent="0" shrinkToFit="false"/>
      <protection locked="true" hidden="false"/>
    </xf>
    <xf numFmtId="164" fontId="35" fillId="5" borderId="20" xfId="0" applyFont="true" applyBorder="true" applyAlignment="true" applyProtection="false">
      <alignment horizontal="left" vertical="top" textRotation="0" wrapText="true" indent="0" shrinkToFit="false"/>
      <protection locked="true" hidden="false"/>
    </xf>
    <xf numFmtId="164" fontId="35" fillId="0" borderId="20" xfId="0" applyFont="true" applyBorder="true" applyAlignment="true" applyProtection="false">
      <alignment horizontal="left" vertical="top" textRotation="0" wrapText="true" indent="0" shrinkToFit="false"/>
      <protection locked="true" hidden="false"/>
    </xf>
    <xf numFmtId="164" fontId="26" fillId="0" borderId="20" xfId="21" applyFont="true" applyBorder="true" applyAlignment="true" applyProtection="true">
      <alignment horizontal="center" vertical="center" textRotation="0" wrapText="true" indent="0" shrinkToFit="false"/>
      <protection locked="false" hidden="false"/>
    </xf>
    <xf numFmtId="164" fontId="36" fillId="0" borderId="16"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37" fillId="5" borderId="0" xfId="0" applyFont="true" applyBorder="false" applyAlignment="true" applyProtection="false">
      <alignment horizontal="justify" vertical="bottom" textRotation="0" wrapText="true" indent="0" shrinkToFit="false"/>
      <protection locked="true" hidden="false"/>
    </xf>
    <xf numFmtId="165" fontId="23" fillId="6" borderId="20" xfId="21" applyFont="true" applyBorder="true" applyAlignment="true" applyProtection="false">
      <alignment horizontal="center" vertical="center" textRotation="0" wrapText="true" indent="0" shrinkToFit="false"/>
      <protection locked="true" hidden="false"/>
    </xf>
    <xf numFmtId="164" fontId="37" fillId="5" borderId="20"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6" fillId="3" borderId="22" xfId="21" applyFont="true" applyBorder="true" applyAlignment="true" applyProtection="true">
      <alignment horizontal="center" vertical="center" textRotation="0" wrapText="true" indent="0" shrinkToFit="false"/>
      <protection locked="false" hidden="false"/>
    </xf>
    <xf numFmtId="164" fontId="22" fillId="0" borderId="20" xfId="21" applyFont="true" applyBorder="true" applyAlignment="true" applyProtection="false">
      <alignment horizontal="general" vertical="bottom" textRotation="0" wrapText="true" indent="0" shrinkToFit="false"/>
      <protection locked="true" hidden="false"/>
    </xf>
    <xf numFmtId="164" fontId="22" fillId="0" borderId="20" xfId="21" applyFont="true" applyBorder="true" applyAlignment="true" applyProtection="false">
      <alignment horizontal="center" vertical="center" textRotation="0" wrapText="true" indent="0" shrinkToFit="false"/>
      <protection locked="true" hidden="false"/>
    </xf>
    <xf numFmtId="165" fontId="25" fillId="0" borderId="20" xfId="21" applyFont="true" applyBorder="true" applyAlignment="true" applyProtection="true">
      <alignment horizontal="left" vertical="center" textRotation="0" wrapText="true" indent="0" shrinkToFit="false"/>
      <protection locked="false" hidden="false"/>
    </xf>
    <xf numFmtId="165" fontId="25" fillId="5" borderId="0" xfId="21" applyFont="true" applyBorder="false" applyAlignment="true" applyProtection="true">
      <alignment horizontal="center" vertical="center" textRotation="0" wrapText="true" indent="0" shrinkToFit="false"/>
      <protection locked="false" hidden="false"/>
    </xf>
    <xf numFmtId="165" fontId="25" fillId="3" borderId="0" xfId="21" applyFont="true" applyBorder="true" applyAlignment="true" applyProtection="true">
      <alignment horizontal="center" vertical="center" textRotation="0" wrapText="true" indent="0" shrinkToFit="false"/>
      <protection locked="false" hidden="false"/>
    </xf>
    <xf numFmtId="164" fontId="23" fillId="0" borderId="16" xfId="21" applyFont="true" applyBorder="true" applyAlignment="true" applyProtection="false">
      <alignment horizontal="general" vertical="bottom" textRotation="0" wrapText="true" indent="0" shrinkToFit="false"/>
      <protection locked="true" hidden="false"/>
    </xf>
    <xf numFmtId="165" fontId="23" fillId="0" borderId="0" xfId="21" applyFont="true" applyBorder="false" applyAlignment="true" applyProtection="false">
      <alignment horizontal="general" vertical="bottom" textRotation="0" wrapText="true" indent="0" shrinkToFit="false"/>
      <protection locked="true" hidden="false"/>
    </xf>
    <xf numFmtId="165" fontId="23" fillId="0" borderId="20" xfId="21" applyFont="true" applyBorder="true" applyAlignment="true" applyProtection="true">
      <alignment horizontal="general" vertical="bottom" textRotation="0" wrapText="true" indent="0" shrinkToFit="false"/>
      <protection locked="false" hidden="false"/>
    </xf>
    <xf numFmtId="164" fontId="23" fillId="6" borderId="20" xfId="21" applyFont="true" applyBorder="true" applyAlignment="true" applyProtection="false">
      <alignment horizontal="general" vertical="bottom" textRotation="0" wrapText="true" indent="0" shrinkToFit="false"/>
      <protection locked="true" hidden="false"/>
    </xf>
    <xf numFmtId="165" fontId="23" fillId="6" borderId="20" xfId="21" applyFont="true" applyBorder="true" applyAlignment="true" applyProtection="true">
      <alignment horizontal="general" vertical="bottom" textRotation="0" wrapText="true" indent="0" shrinkToFit="false"/>
      <protection locked="false" hidden="false"/>
    </xf>
    <xf numFmtId="165" fontId="23" fillId="0" borderId="22" xfId="21" applyFont="true" applyBorder="true" applyAlignment="true" applyProtection="true">
      <alignment horizontal="general" vertical="bottom" textRotation="0" wrapText="true" indent="0" shrinkToFit="false"/>
      <protection locked="false" hidden="false"/>
    </xf>
    <xf numFmtId="165" fontId="35" fillId="5" borderId="20" xfId="21" applyFont="true" applyBorder="true" applyAlignment="true" applyProtection="true">
      <alignment horizontal="general" vertical="center" textRotation="0" wrapText="true" indent="0" shrinkToFit="false"/>
      <protection locked="false" hidden="false"/>
    </xf>
    <xf numFmtId="165" fontId="35" fillId="3" borderId="20" xfId="21" applyFont="true" applyBorder="true" applyAlignment="true" applyProtection="true">
      <alignment horizontal="general" vertical="center" textRotation="0" wrapText="true" indent="0" shrinkToFit="false"/>
      <protection locked="false" hidden="false"/>
    </xf>
    <xf numFmtId="164" fontId="35" fillId="0" borderId="20" xfId="21" applyFont="true" applyBorder="true" applyAlignment="true" applyProtection="true">
      <alignment horizontal="general" vertical="center" textRotation="0" wrapText="true" indent="0" shrinkToFit="false"/>
      <protection locked="false" hidden="false"/>
    </xf>
    <xf numFmtId="164" fontId="23" fillId="0" borderId="20" xfId="21" applyFont="true" applyBorder="true" applyAlignment="true" applyProtection="true">
      <alignment horizontal="left" vertical="center" textRotation="0" wrapText="true" indent="0" shrinkToFit="false"/>
      <protection locked="false" hidden="false"/>
    </xf>
    <xf numFmtId="164" fontId="25" fillId="6" borderId="20" xfId="21"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true">
      <alignment horizontal="general" vertical="bottom" textRotation="0" wrapText="true" indent="0" shrinkToFit="false"/>
      <protection locked="true" hidden="false"/>
    </xf>
    <xf numFmtId="165" fontId="25" fillId="5" borderId="20" xfId="21" applyFont="true" applyBorder="true" applyAlignment="true" applyProtection="true">
      <alignment horizontal="left" vertical="center" textRotation="0" wrapText="true" indent="0" shrinkToFit="false"/>
      <protection locked="false" hidden="false"/>
    </xf>
    <xf numFmtId="165" fontId="25" fillId="3" borderId="20" xfId="21" applyFont="true" applyBorder="true" applyAlignment="true" applyProtection="true">
      <alignment horizontal="left" vertical="center" textRotation="0" wrapText="true" indent="0" shrinkToFit="false"/>
      <protection locked="false" hidden="false"/>
    </xf>
    <xf numFmtId="164" fontId="25" fillId="0" borderId="20" xfId="21" applyFont="true" applyBorder="true" applyAlignment="true" applyProtection="true">
      <alignment horizontal="left" vertical="center" textRotation="0" wrapText="true" indent="0" shrinkToFit="false"/>
      <protection locked="false" hidden="false"/>
    </xf>
    <xf numFmtId="164" fontId="40" fillId="0" borderId="23" xfId="21" applyFont="true" applyBorder="true" applyAlignment="false" applyProtection="false">
      <alignment horizontal="general" vertical="bottom" textRotation="0" wrapText="false" indent="0" shrinkToFit="false"/>
      <protection locked="true" hidden="false"/>
    </xf>
    <xf numFmtId="165" fontId="25" fillId="6" borderId="20" xfId="21" applyFont="true" applyBorder="true" applyAlignment="true" applyProtection="true">
      <alignment horizontal="left" vertical="center" textRotation="0" wrapText="true" indent="0" shrinkToFit="false"/>
      <protection locked="false" hidden="false"/>
    </xf>
    <xf numFmtId="164" fontId="5" fillId="3" borderId="13" xfId="21" applyFont="true" applyBorder="true" applyAlignment="false" applyProtection="false">
      <alignment horizontal="general" vertical="bottom" textRotation="0" wrapText="false" indent="0" shrinkToFit="false"/>
      <protection locked="true" hidden="false"/>
    </xf>
    <xf numFmtId="164" fontId="25" fillId="0" borderId="20" xfId="21" applyFont="true" applyBorder="true" applyAlignment="true" applyProtection="false">
      <alignment horizontal="left" vertical="center" textRotation="0" wrapText="true" indent="0" shrinkToFit="false"/>
      <protection locked="true" hidden="false"/>
    </xf>
    <xf numFmtId="165" fontId="25" fillId="6" borderId="20" xfId="21" applyFont="true" applyBorder="true" applyAlignment="true" applyProtection="false">
      <alignment horizontal="center" vertical="center" textRotation="0" wrapText="true" indent="0" shrinkToFit="false"/>
      <protection locked="true" hidden="false"/>
    </xf>
    <xf numFmtId="165" fontId="25" fillId="5" borderId="20" xfId="21" applyFont="true" applyBorder="true" applyAlignment="true" applyProtection="false">
      <alignment horizontal="center" vertical="center" textRotation="0" wrapText="true" indent="0" shrinkToFit="false"/>
      <protection locked="true" hidden="false"/>
    </xf>
    <xf numFmtId="164" fontId="6" fillId="5" borderId="22" xfId="21" applyFont="true" applyBorder="true" applyAlignment="true" applyProtection="true">
      <alignment horizontal="general" vertical="bottom" textRotation="0" wrapText="true" indent="0" shrinkToFit="false"/>
      <protection locked="false" hidden="false"/>
    </xf>
    <xf numFmtId="165" fontId="37" fillId="5" borderId="20" xfId="21" applyFont="true" applyBorder="true" applyAlignment="true" applyProtection="false">
      <alignment horizontal="general" vertical="bottom" textRotation="0" wrapText="true" indent="0" shrinkToFit="false"/>
      <protection locked="true" hidden="false"/>
    </xf>
    <xf numFmtId="164" fontId="25" fillId="5" borderId="20" xfId="21" applyFont="true" applyBorder="true" applyAlignment="true" applyProtection="true">
      <alignment horizontal="center" vertical="center" textRotation="0" wrapText="true" indent="0" shrinkToFit="false"/>
      <protection locked="false" hidden="false"/>
    </xf>
    <xf numFmtId="166" fontId="25" fillId="5" borderId="20" xfId="21" applyFont="true" applyBorder="true" applyAlignment="true" applyProtection="true">
      <alignment horizontal="center" vertical="center" textRotation="0" wrapText="true" indent="0" shrinkToFit="false"/>
      <protection locked="false" hidden="false"/>
    </xf>
    <xf numFmtId="164" fontId="21" fillId="3" borderId="14" xfId="21" applyFont="true" applyBorder="true" applyAlignment="true" applyProtection="false">
      <alignment horizontal="center" vertical="center" textRotation="0" wrapText="true" indent="0" shrinkToFit="false"/>
      <protection locked="true" hidden="false"/>
    </xf>
    <xf numFmtId="164" fontId="6" fillId="0" borderId="22" xfId="21" applyFont="true" applyBorder="true" applyAlignment="true" applyProtection="true">
      <alignment horizontal="center" vertical="center" textRotation="0" wrapText="true" indent="0" shrinkToFit="false"/>
      <protection locked="false" hidden="false"/>
    </xf>
    <xf numFmtId="164" fontId="21" fillId="4" borderId="14" xfId="21" applyFont="true" applyBorder="true" applyAlignment="true" applyProtection="false">
      <alignment horizontal="center" vertical="center" textRotation="0" wrapText="true" indent="0" shrinkToFit="false"/>
      <protection locked="true" hidden="false"/>
    </xf>
    <xf numFmtId="165" fontId="35" fillId="0" borderId="20" xfId="0" applyFont="true" applyBorder="true" applyAlignment="true" applyProtection="false">
      <alignment horizontal="center" vertical="center" textRotation="0" wrapText="true" indent="0" shrinkToFit="false"/>
      <protection locked="true" hidden="false"/>
    </xf>
    <xf numFmtId="165" fontId="25" fillId="3" borderId="17" xfId="21" applyFont="true" applyBorder="true" applyAlignment="true" applyProtection="true">
      <alignment horizontal="center" vertical="center" textRotation="0" wrapText="true" indent="0" shrinkToFit="false"/>
      <protection locked="false" hidden="false"/>
    </xf>
    <xf numFmtId="164" fontId="39" fillId="6" borderId="22" xfId="20" applyFont="true" applyBorder="true" applyAlignment="true" applyProtection="true">
      <alignment horizontal="general" vertical="bottom" textRotation="0" wrapText="true" indent="0" shrinkToFit="false"/>
      <protection locked="false" hidden="false"/>
    </xf>
    <xf numFmtId="165" fontId="35" fillId="0" borderId="17" xfId="0" applyFont="true" applyBorder="true" applyAlignment="true" applyProtection="false">
      <alignment horizontal="center" vertical="center" textRotation="0" wrapText="true" indent="0" shrinkToFit="false"/>
      <protection locked="true" hidden="false"/>
    </xf>
    <xf numFmtId="164" fontId="23" fillId="0" borderId="20" xfId="21" applyFont="true" applyBorder="true" applyAlignment="true" applyProtection="true">
      <alignment horizontal="general" vertical="bottom" textRotation="0" wrapText="true" indent="0" shrinkToFit="false"/>
      <protection locked="true" hidden="false"/>
    </xf>
    <xf numFmtId="165" fontId="35" fillId="0" borderId="17" xfId="0" applyFont="true" applyBorder="true" applyAlignment="true" applyProtection="true">
      <alignment horizontal="general" vertical="center" textRotation="0" wrapText="true" indent="0" shrinkToFit="false"/>
      <protection locked="true" hidden="false"/>
    </xf>
    <xf numFmtId="165" fontId="25" fillId="0" borderId="20" xfId="21" applyFont="true" applyBorder="true" applyAlignment="true" applyProtection="true">
      <alignment horizontal="center" vertical="center" textRotation="0" wrapText="true" indent="0" shrinkToFit="false"/>
      <protection locked="false" hidden="false"/>
    </xf>
    <xf numFmtId="164" fontId="27" fillId="0" borderId="20" xfId="21" applyFont="true" applyBorder="true" applyAlignment="true" applyProtection="false">
      <alignment horizontal="general" vertical="bottom" textRotation="0" wrapText="true" indent="0" shrinkToFit="false"/>
      <protection locked="true" hidden="false"/>
    </xf>
    <xf numFmtId="164" fontId="23" fillId="0" borderId="20" xfId="21" applyFont="true" applyBorder="true" applyAlignment="true" applyProtection="false">
      <alignment horizontal="left" vertical="bottom" textRotation="0" wrapText="true" indent="0" shrinkToFit="false"/>
      <protection locked="true" hidden="false"/>
    </xf>
    <xf numFmtId="164" fontId="25" fillId="5" borderId="20" xfId="21" applyFont="true" applyBorder="true" applyAlignment="true" applyProtection="false">
      <alignment horizontal="center" vertical="center" textRotation="0" wrapText="true" indent="0" shrinkToFit="false"/>
      <protection locked="true" hidden="false"/>
    </xf>
    <xf numFmtId="164" fontId="0" fillId="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25" fillId="0" borderId="20" xfId="21" applyFont="true" applyBorder="true" applyAlignment="true" applyProtection="true">
      <alignment horizontal="center" vertical="center" textRotation="0" wrapText="true" indent="0" shrinkToFit="false"/>
      <protection locked="false" hidden="false"/>
    </xf>
    <xf numFmtId="164" fontId="6" fillId="3" borderId="22" xfId="21"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25" fillId="0" borderId="20" xfId="21" applyFont="true" applyBorder="true" applyAlignment="true" applyProtection="true">
      <alignment horizontal="center" vertical="center" textRotation="0" wrapText="true" indent="0" shrinkToFit="false"/>
      <protection locked="false" hidden="false"/>
    </xf>
    <xf numFmtId="164" fontId="6" fillId="6" borderId="22" xfId="21" applyFont="true" applyBorder="true" applyAlignment="true" applyProtection="true">
      <alignment horizontal="center" vertical="bottom" textRotation="0" wrapText="true" indent="0" shrinkToFit="false"/>
      <protection locked="false" hidden="false"/>
    </xf>
    <xf numFmtId="164" fontId="6" fillId="0" borderId="22" xfId="21"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5" fillId="0" borderId="20" xfId="21" applyFont="true" applyBorder="true" applyAlignment="true" applyProtection="false">
      <alignment horizontal="general" vertical="center" textRotation="0" wrapText="true" indent="0" shrinkToFit="false"/>
      <protection locked="true" hidden="false"/>
    </xf>
    <xf numFmtId="165" fontId="25" fillId="5" borderId="20" xfId="21" applyFont="true" applyBorder="true" applyAlignment="true" applyProtection="true">
      <alignment horizontal="center" vertical="center" textRotation="0" wrapText="true" indent="0" shrinkToFit="false"/>
      <protection locked="true" hidden="false"/>
    </xf>
    <xf numFmtId="164" fontId="41" fillId="0" borderId="20" xfId="21" applyFont="true" applyBorder="true" applyAlignment="true" applyProtection="false">
      <alignment horizontal="left" vertical="center" textRotation="0" wrapText="true" indent="0" shrinkToFit="false"/>
      <protection locked="true" hidden="false"/>
    </xf>
    <xf numFmtId="164" fontId="25" fillId="0" borderId="20" xfId="21" applyFont="true" applyBorder="true" applyAlignment="true" applyProtection="true">
      <alignment horizontal="center" vertical="center" textRotation="0" wrapText="true" indent="0" shrinkToFit="false"/>
      <protection locked="true" hidden="false"/>
    </xf>
    <xf numFmtId="165" fontId="23" fillId="5" borderId="20" xfId="21" applyFont="true" applyBorder="true" applyAlignment="true" applyProtection="false">
      <alignment horizontal="general" vertical="bottom" textRotation="0" wrapText="true" indent="0" shrinkToFit="false"/>
      <protection locked="true" hidden="false"/>
    </xf>
    <xf numFmtId="164" fontId="23" fillId="5" borderId="20" xfId="21" applyFont="true" applyBorder="true" applyAlignment="true" applyProtection="false">
      <alignment horizontal="general" vertical="bottom" textRotation="0" wrapText="true" indent="0" shrinkToFit="false"/>
      <protection locked="true" hidden="false"/>
    </xf>
    <xf numFmtId="165" fontId="23" fillId="5" borderId="20" xfId="21" applyFont="true" applyBorder="true" applyAlignment="true" applyProtection="true">
      <alignment horizontal="general" vertical="bottom" textRotation="0" wrapText="true" indent="0" shrinkToFit="false"/>
      <protection locked="false" hidden="false"/>
    </xf>
    <xf numFmtId="165" fontId="23" fillId="3" borderId="20" xfId="21" applyFont="true" applyBorder="true" applyAlignment="true" applyProtection="true">
      <alignment horizontal="general" vertical="bottom" textRotation="0" wrapText="true" indent="0" shrinkToFit="false"/>
      <protection locked="false" hidden="false"/>
    </xf>
    <xf numFmtId="165" fontId="23" fillId="0" borderId="20" xfId="21" applyFont="true" applyBorder="true" applyAlignment="true" applyProtection="true">
      <alignment horizontal="center" vertical="center" textRotation="0" wrapText="true" indent="0" shrinkToFit="false"/>
      <protection locked="false" hidden="false"/>
    </xf>
    <xf numFmtId="165" fontId="23" fillId="5" borderId="20" xfId="21" applyFont="true" applyBorder="true" applyAlignment="true" applyProtection="true">
      <alignment horizontal="center" vertical="center" textRotation="0" wrapText="true" indent="0" shrinkToFit="false"/>
      <protection locked="false" hidden="false"/>
    </xf>
    <xf numFmtId="165" fontId="23" fillId="3" borderId="20" xfId="21" applyFont="true" applyBorder="true" applyAlignment="true" applyProtection="true">
      <alignment horizontal="center" vertical="center" textRotation="0" wrapText="true" indent="0" shrinkToFit="false"/>
      <protection locked="false" hidden="false"/>
    </xf>
    <xf numFmtId="165" fontId="4" fillId="4" borderId="14" xfId="21" applyFont="true" applyBorder="true" applyAlignment="true" applyProtection="true">
      <alignment horizontal="center" vertical="center" textRotation="0" wrapText="true" indent="0" shrinkToFit="false"/>
      <protection locked="false" hidden="false"/>
    </xf>
    <xf numFmtId="164" fontId="4" fillId="4" borderId="14" xfId="21" applyFont="true" applyBorder="true" applyAlignment="true" applyProtection="true">
      <alignment horizontal="center" vertical="center" textRotation="0" wrapText="true" indent="0" shrinkToFit="false"/>
      <protection locked="false" hidden="false"/>
    </xf>
    <xf numFmtId="164" fontId="6" fillId="4" borderId="15" xfId="21" applyFont="true" applyBorder="true" applyAlignment="true" applyProtection="true">
      <alignment horizontal="center" vertical="center" textRotation="0" wrapText="true" indent="0" shrinkToFit="false"/>
      <protection locked="false" hidden="false"/>
    </xf>
    <xf numFmtId="164" fontId="24" fillId="0" borderId="20" xfId="21" applyFont="true" applyBorder="true" applyAlignment="true" applyProtection="false">
      <alignment horizontal="left" vertical="center" textRotation="0" wrapText="true" indent="0" shrinkToFit="false"/>
      <protection locked="true" hidden="false"/>
    </xf>
    <xf numFmtId="165" fontId="24" fillId="5" borderId="20" xfId="21" applyFont="true" applyBorder="true" applyAlignment="true" applyProtection="false">
      <alignment horizontal="center" vertical="center" textRotation="0" wrapText="true" indent="0" shrinkToFit="false"/>
      <protection locked="true" hidden="false"/>
    </xf>
    <xf numFmtId="165" fontId="24" fillId="0" borderId="20" xfId="21" applyFont="true" applyBorder="true" applyAlignment="true" applyProtection="false">
      <alignment horizontal="center" vertical="center" textRotation="0" wrapText="true" indent="0" shrinkToFit="false"/>
      <protection locked="true" hidden="false"/>
    </xf>
    <xf numFmtId="164" fontId="25" fillId="0" borderId="20" xfId="21" applyFont="true" applyBorder="true" applyAlignment="true" applyProtection="true">
      <alignment horizontal="general" vertical="center" textRotation="0" wrapText="true" indent="0" shrinkToFit="false"/>
      <protection locked="false" hidden="false"/>
    </xf>
    <xf numFmtId="165" fontId="23" fillId="5" borderId="20" xfId="21" applyFont="true" applyBorder="true" applyAlignment="true" applyProtection="true">
      <alignment horizontal="center" vertical="center" textRotation="0" wrapText="true" indent="0" shrinkToFit="false"/>
      <protection locked="true" hidden="false"/>
    </xf>
    <xf numFmtId="164" fontId="26" fillId="0" borderId="20" xfId="21" applyFont="true" applyBorder="true" applyAlignment="true" applyProtection="true">
      <alignment horizontal="center" vertical="center" textRotation="0" wrapText="true" indent="0" shrinkToFit="false"/>
      <protection locked="false" hidden="false"/>
    </xf>
    <xf numFmtId="164" fontId="33" fillId="0" borderId="20" xfId="21" applyFont="true" applyBorder="true" applyAlignment="true" applyProtection="false">
      <alignment horizontal="center" vertical="center" textRotation="0" wrapText="true" indent="0" shrinkToFit="false"/>
      <protection locked="true" hidden="false"/>
    </xf>
    <xf numFmtId="164" fontId="23" fillId="0" borderId="9" xfId="21" applyFont="true" applyBorder="true" applyAlignment="true" applyProtection="false">
      <alignment horizontal="center" vertical="center" textRotation="0" wrapText="true" indent="0" shrinkToFit="false"/>
      <protection locked="true" hidden="false"/>
    </xf>
    <xf numFmtId="164" fontId="4" fillId="0" borderId="24" xfId="21" applyFont="true" applyBorder="true" applyAlignment="false" applyProtection="false">
      <alignment horizontal="general" vertical="bottom" textRotation="0" wrapText="false" indent="0" shrinkToFit="false"/>
      <protection locked="true" hidden="false"/>
    </xf>
    <xf numFmtId="164" fontId="4" fillId="0" borderId="25" xfId="21" applyFont="true" applyBorder="true" applyAlignment="false" applyProtection="false">
      <alignment horizontal="general" vertical="bottom" textRotation="0" wrapText="false" indent="0" shrinkToFit="false"/>
      <protection locked="true" hidden="false"/>
    </xf>
    <xf numFmtId="165" fontId="23" fillId="6" borderId="9" xfId="21" applyFont="true" applyBorder="true" applyAlignment="true" applyProtection="false">
      <alignment horizontal="center" vertical="center" textRotation="0" wrapText="true" indent="0" shrinkToFit="false"/>
      <protection locked="true" hidden="false"/>
    </xf>
    <xf numFmtId="164" fontId="25" fillId="0" borderId="9" xfId="21" applyFont="true" applyBorder="true" applyAlignment="true" applyProtection="false">
      <alignment horizontal="center" vertical="center" textRotation="0" wrapText="true" indent="0" shrinkToFit="false"/>
      <protection locked="true" hidden="false"/>
    </xf>
    <xf numFmtId="165" fontId="25" fillId="0" borderId="9" xfId="21" applyFont="true" applyBorder="true" applyAlignment="true" applyProtection="false">
      <alignment horizontal="center" vertical="center" textRotation="0" wrapText="true" indent="0" shrinkToFit="false"/>
      <protection locked="true" hidden="false"/>
    </xf>
    <xf numFmtId="165" fontId="25" fillId="0" borderId="9" xfId="21" applyFont="true" applyBorder="true" applyAlignment="true" applyProtection="true">
      <alignment horizontal="center" vertical="center" textRotation="0" wrapText="true" indent="0" shrinkToFit="false"/>
      <protection locked="false" hidden="false"/>
    </xf>
    <xf numFmtId="164" fontId="30" fillId="0" borderId="9" xfId="21" applyFont="true" applyBorder="true" applyAlignment="true" applyProtection="true">
      <alignment horizontal="center" vertical="center" textRotation="0" wrapText="true" indent="0" shrinkToFit="false"/>
      <protection locked="false" hidden="false"/>
    </xf>
    <xf numFmtId="164" fontId="6" fillId="0" borderId="26" xfId="21" applyFont="true" applyBorder="true" applyAlignment="true" applyProtection="true">
      <alignment horizontal="center" vertical="center" textRotation="0" wrapText="true" indent="0" shrinkToFit="false"/>
      <protection locked="false" hidden="false"/>
    </xf>
    <xf numFmtId="164" fontId="4" fillId="3" borderId="14" xfId="21" applyFont="true" applyBorder="true" applyAlignment="true" applyProtection="false">
      <alignment horizontal="center" vertical="center" textRotation="0" wrapText="true" indent="0" shrinkToFit="false"/>
      <protection locked="true" hidden="false"/>
    </xf>
    <xf numFmtId="165" fontId="4" fillId="3" borderId="14" xfId="21" applyFont="true" applyBorder="true" applyAlignment="true" applyProtection="false">
      <alignment horizontal="center" vertical="center" textRotation="0" wrapText="true" indent="0" shrinkToFit="false"/>
      <protection locked="true" hidden="false"/>
    </xf>
    <xf numFmtId="164" fontId="4" fillId="4" borderId="14" xfId="21" applyFont="true" applyBorder="true" applyAlignment="true" applyProtection="false">
      <alignment horizontal="center" vertical="center" textRotation="0" wrapText="true" indent="0" shrinkToFit="false"/>
      <protection locked="true" hidden="false"/>
    </xf>
    <xf numFmtId="165" fontId="4" fillId="4" borderId="14" xfId="21" applyFont="true" applyBorder="true" applyAlignment="true" applyProtection="false">
      <alignment horizontal="center" vertical="center" textRotation="0" wrapText="true" indent="0" shrinkToFit="false"/>
      <protection locked="true" hidden="false"/>
    </xf>
    <xf numFmtId="164" fontId="23" fillId="0" borderId="9" xfId="21" applyFont="true" applyBorder="true" applyAlignment="true" applyProtection="false">
      <alignment horizontal="general" vertical="bottom" textRotation="0" wrapText="true" indent="0" shrinkToFit="false"/>
      <protection locked="true" hidden="false"/>
    </xf>
    <xf numFmtId="165" fontId="23" fillId="0" borderId="9" xfId="21" applyFont="true" applyBorder="true" applyAlignment="true" applyProtection="false">
      <alignment horizontal="general" vertical="bottom" textRotation="0" wrapText="true" indent="0" shrinkToFit="false"/>
      <protection locked="true" hidden="false"/>
    </xf>
    <xf numFmtId="164" fontId="6" fillId="0" borderId="26" xfId="21" applyFont="true" applyBorder="true" applyAlignment="true" applyProtection="true">
      <alignment horizontal="general" vertical="bottom" textRotation="0" wrapText="tru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43" fillId="5" borderId="0" xfId="0" applyFont="tru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11">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CC"/>
        </patternFill>
      </fill>
    </dxf>
    <dxf>
      <fill>
        <patternFill patternType="solid">
          <fgColor rgb="FFFFFF00"/>
        </patternFill>
      </fill>
    </dxf>
    <dxf>
      <fill>
        <patternFill patternType="solid">
          <fgColor rgb="FF333333"/>
        </patternFill>
      </fill>
    </dxf>
    <dxf>
      <fill>
        <patternFill patternType="solid">
          <fgColor rgb="FFFF99CC"/>
        </patternFill>
      </fill>
    </dxf>
    <dxf>
      <fill>
        <patternFill patternType="solid">
          <fgColor rgb="FFFFFFFF"/>
        </patternFill>
      </fill>
    </dxf>
    <dxf>
      <fill>
        <patternFill patternType="solid">
          <fgColor rgb="FF0066CC"/>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ds-skazka-silikatniy.nubex.ru/sveden/education/" TargetMode="External"/><Relationship Id="rId3" Type="http://schemas.openxmlformats.org/officeDocument/2006/relationships/hyperlink" Target="https://ds-skazka-silikatniy.nubex.ru/sveden/education/"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3" ySplit="8" topLeftCell="E85" activePane="bottomRight" state="frozen"/>
      <selection pane="topLeft" activeCell="A1" activeCellId="0" sqref="A1"/>
      <selection pane="topRight" activeCell="E1" activeCellId="0" sqref="E1"/>
      <selection pane="bottomLeft" activeCell="A85" activeCellId="0" sqref="A85"/>
      <selection pane="bottomRight" activeCell="P88" activeCellId="0" sqref="P88"/>
    </sheetView>
  </sheetViews>
  <sheetFormatPr defaultColWidth="8.9921875" defaultRowHeight="15" zeroHeight="false" outlineLevelRow="0" outlineLevelCol="0"/>
  <cols>
    <col collapsed="false" customWidth="true" hidden="false" outlineLevel="0" max="1" min="1" style="1" width="3.42"/>
    <col collapsed="false" customWidth="true" hidden="false" outlineLevel="0" max="2" min="2" style="1" width="5.85"/>
    <col collapsed="false" customWidth="true" hidden="false" outlineLevel="0" max="3" min="3" style="1" width="5.13"/>
    <col collapsed="false" customWidth="true" hidden="false" outlineLevel="0" max="4" min="4" style="1" width="47.14"/>
    <col collapsed="false" customWidth="true" hidden="false" outlineLevel="0" max="5" min="5" style="1" width="48.56"/>
    <col collapsed="false" customWidth="true" hidden="false" outlineLevel="0" max="6" min="6" style="1" width="13.99"/>
    <col collapsed="false" customWidth="true" hidden="false" outlineLevel="0" max="7" min="7" style="1" width="24.56"/>
    <col collapsed="false" customWidth="true" hidden="false" outlineLevel="0" max="8" min="8" style="2" width="41.99"/>
    <col collapsed="false" customWidth="true" hidden="false" outlineLevel="0" max="9" min="9" style="3" width="12.56"/>
    <col collapsed="false" customWidth="true" hidden="false" outlineLevel="0" max="10" min="10" style="4" width="41.14"/>
    <col collapsed="false" customWidth="true" hidden="false" outlineLevel="0" max="11" min="11" style="4" width="12.56"/>
    <col collapsed="false" customWidth="true" hidden="false" outlineLevel="0" max="12" min="12" style="4" width="34.71"/>
    <col collapsed="false" customWidth="true" hidden="false" outlineLevel="0" max="13" min="13" style="4" width="12.56"/>
    <col collapsed="false" customWidth="true" hidden="false" outlineLevel="0" max="14" min="14" style="4" width="45.28"/>
    <col collapsed="false" customWidth="true" hidden="false" outlineLevel="0" max="15" min="15" style="4" width="12.56"/>
    <col collapsed="false" customWidth="true" hidden="false" outlineLevel="0" max="16" min="16" style="5" width="24.7"/>
    <col collapsed="false" customWidth="true" hidden="false" outlineLevel="0" max="17" min="17" style="5" width="25.85"/>
    <col collapsed="false" customWidth="true" hidden="true" outlineLevel="0" max="19" min="18" style="6" width="9.14"/>
    <col collapsed="false" customWidth="true" hidden="true" outlineLevel="0" max="21" min="20" style="1" width="9.14"/>
    <col collapsed="false" customWidth="true" hidden="false" outlineLevel="0" max="22" min="22" style="7" width="22.14"/>
    <col collapsed="false" customWidth="true" hidden="false" outlineLevel="0" max="23" min="23" style="1" width="36.14"/>
    <col collapsed="false" customWidth="false" hidden="false" outlineLevel="0" max="257" min="24" style="1" width="8.99"/>
  </cols>
  <sheetData>
    <row r="1" s="8" customFormat="true" ht="15" hidden="false" customHeight="true" outlineLevel="0" collapsed="false">
      <c r="C1" s="9"/>
      <c r="F1" s="10"/>
      <c r="H1" s="11"/>
      <c r="I1" s="11"/>
      <c r="J1" s="12"/>
      <c r="K1" s="12"/>
      <c r="L1" s="12"/>
      <c r="M1" s="12"/>
      <c r="N1" s="12"/>
      <c r="O1" s="12"/>
      <c r="P1" s="13"/>
      <c r="Q1" s="13"/>
      <c r="R1" s="14"/>
      <c r="V1" s="15"/>
    </row>
    <row r="2" s="8" customFormat="true" ht="15" hidden="false" customHeight="false" outlineLevel="0" collapsed="false">
      <c r="C2" s="9"/>
      <c r="E2" s="14"/>
      <c r="F2" s="14"/>
      <c r="G2" s="14"/>
      <c r="H2" s="16"/>
      <c r="I2" s="17"/>
      <c r="J2" s="17"/>
      <c r="K2" s="17"/>
      <c r="L2" s="17"/>
      <c r="M2" s="17"/>
      <c r="N2" s="17"/>
      <c r="O2" s="17"/>
      <c r="P2" s="13"/>
      <c r="Q2" s="13"/>
      <c r="R2" s="14"/>
      <c r="V2" s="15"/>
    </row>
    <row r="3" s="8" customFormat="true" ht="28.5" hidden="false" customHeight="true" outlineLevel="0" collapsed="false">
      <c r="C3" s="18"/>
      <c r="D3" s="19" t="s">
        <v>0</v>
      </c>
      <c r="E3" s="19"/>
      <c r="F3" s="19"/>
      <c r="G3" s="19"/>
      <c r="H3" s="19"/>
      <c r="I3" s="19"/>
      <c r="J3" s="19"/>
      <c r="K3" s="19"/>
      <c r="L3" s="19"/>
      <c r="M3" s="19"/>
      <c r="N3" s="19"/>
      <c r="O3" s="19"/>
      <c r="P3" s="19"/>
      <c r="Q3" s="19"/>
      <c r="R3" s="14"/>
      <c r="V3" s="15"/>
    </row>
    <row r="4" s="8" customFormat="true" ht="25.5" hidden="false" customHeight="true" outlineLevel="0" collapsed="false">
      <c r="C4" s="20"/>
      <c r="D4" s="21" t="s">
        <v>1</v>
      </c>
      <c r="E4" s="21"/>
      <c r="F4" s="21"/>
      <c r="G4" s="21"/>
      <c r="H4" s="21"/>
      <c r="I4" s="22"/>
      <c r="J4" s="22"/>
      <c r="K4" s="22"/>
      <c r="L4" s="22"/>
      <c r="M4" s="22"/>
      <c r="N4" s="22"/>
      <c r="O4" s="22"/>
      <c r="P4" s="13"/>
      <c r="Q4" s="13"/>
      <c r="R4" s="14"/>
      <c r="V4" s="15"/>
    </row>
    <row r="5" s="8" customFormat="true" ht="21" hidden="false" customHeight="true" outlineLevel="0" collapsed="false">
      <c r="C5" s="23"/>
      <c r="D5" s="24" t="s">
        <v>2</v>
      </c>
      <c r="E5" s="24"/>
      <c r="F5" s="24"/>
      <c r="G5" s="24"/>
      <c r="H5" s="24"/>
      <c r="I5" s="13"/>
      <c r="J5" s="13"/>
      <c r="K5" s="13"/>
      <c r="L5" s="13"/>
      <c r="M5" s="13"/>
      <c r="N5" s="13"/>
      <c r="O5" s="13"/>
      <c r="P5" s="13"/>
      <c r="Q5" s="13"/>
      <c r="R5" s="14"/>
      <c r="S5" s="14"/>
      <c r="T5" s="14"/>
      <c r="U5" s="14"/>
      <c r="V5" s="25"/>
      <c r="W5" s="14"/>
    </row>
    <row r="6" s="8" customFormat="true" ht="24.75" hidden="false" customHeight="true" outlineLevel="0" collapsed="false">
      <c r="B6" s="26"/>
      <c r="C6" s="9"/>
      <c r="F6" s="10"/>
      <c r="H6" s="16"/>
      <c r="I6" s="17"/>
      <c r="J6" s="17"/>
      <c r="K6" s="17"/>
      <c r="L6" s="17"/>
      <c r="M6" s="17"/>
      <c r="N6" s="17"/>
      <c r="O6" s="17"/>
      <c r="P6" s="13"/>
      <c r="Q6" s="13"/>
      <c r="R6" s="14"/>
      <c r="S6" s="14"/>
      <c r="T6" s="14"/>
      <c r="U6" s="14"/>
      <c r="V6" s="25"/>
      <c r="W6" s="14"/>
    </row>
    <row r="7" s="27" customFormat="true" ht="24.75" hidden="false" customHeight="true" outlineLevel="0" collapsed="false">
      <c r="B7" s="28"/>
      <c r="C7" s="29"/>
      <c r="D7" s="29"/>
      <c r="E7" s="29"/>
      <c r="F7" s="29"/>
      <c r="G7" s="29"/>
      <c r="H7" s="30" t="s">
        <v>3</v>
      </c>
      <c r="I7" s="30"/>
      <c r="J7" s="31" t="s">
        <v>3</v>
      </c>
      <c r="K7" s="31"/>
      <c r="L7" s="31" t="s">
        <v>3</v>
      </c>
      <c r="M7" s="31"/>
      <c r="N7" s="31" t="s">
        <v>3</v>
      </c>
      <c r="O7" s="31"/>
      <c r="P7" s="32"/>
      <c r="Q7" s="33"/>
      <c r="R7" s="34"/>
      <c r="S7" s="8"/>
      <c r="T7" s="35" t="s">
        <v>4</v>
      </c>
      <c r="V7" s="36"/>
    </row>
    <row r="8" s="27" customFormat="true" ht="70.5" hidden="false" customHeight="true" outlineLevel="0" collapsed="false">
      <c r="B8" s="37" t="s">
        <v>5</v>
      </c>
      <c r="C8" s="38" t="s">
        <v>6</v>
      </c>
      <c r="D8" s="38" t="s">
        <v>7</v>
      </c>
      <c r="E8" s="38" t="s">
        <v>8</v>
      </c>
      <c r="F8" s="38" t="s">
        <v>9</v>
      </c>
      <c r="G8" s="38" t="s">
        <v>10</v>
      </c>
      <c r="H8" s="39" t="s">
        <v>11</v>
      </c>
      <c r="I8" s="40" t="s">
        <v>12</v>
      </c>
      <c r="J8" s="41" t="s">
        <v>13</v>
      </c>
      <c r="K8" s="42" t="s">
        <v>12</v>
      </c>
      <c r="L8" s="43" t="s">
        <v>14</v>
      </c>
      <c r="M8" s="44" t="s">
        <v>12</v>
      </c>
      <c r="N8" s="45" t="s">
        <v>15</v>
      </c>
      <c r="O8" s="46" t="s">
        <v>12</v>
      </c>
      <c r="P8" s="47" t="s">
        <v>16</v>
      </c>
      <c r="Q8" s="48" t="s">
        <v>17</v>
      </c>
      <c r="R8" s="49"/>
      <c r="S8" s="8"/>
      <c r="T8" s="50" t="s">
        <v>18</v>
      </c>
      <c r="V8" s="51"/>
    </row>
    <row r="9" customFormat="false" ht="15" hidden="false" customHeight="false" outlineLevel="0" collapsed="false">
      <c r="B9" s="52" t="n">
        <v>1</v>
      </c>
      <c r="C9" s="53"/>
      <c r="D9" s="54" t="s">
        <v>19</v>
      </c>
      <c r="E9" s="53"/>
      <c r="F9" s="55"/>
      <c r="G9" s="53"/>
      <c r="H9" s="56"/>
      <c r="I9" s="57"/>
      <c r="J9" s="58"/>
      <c r="K9" s="58"/>
      <c r="L9" s="58"/>
      <c r="M9" s="58"/>
      <c r="N9" s="58"/>
      <c r="O9" s="58"/>
      <c r="P9" s="59"/>
      <c r="Q9" s="60"/>
    </row>
    <row r="10" customFormat="false" ht="15" hidden="false" customHeight="false" outlineLevel="0" collapsed="false">
      <c r="B10" s="61"/>
      <c r="C10" s="62" t="s">
        <v>20</v>
      </c>
      <c r="D10" s="63" t="s">
        <v>21</v>
      </c>
      <c r="E10" s="64"/>
      <c r="F10" s="65"/>
      <c r="G10" s="64"/>
      <c r="H10" s="66"/>
      <c r="I10" s="67"/>
      <c r="J10" s="68"/>
      <c r="K10" s="68"/>
      <c r="L10" s="68"/>
      <c r="M10" s="68"/>
      <c r="N10" s="68"/>
      <c r="O10" s="68"/>
      <c r="P10" s="69"/>
      <c r="Q10" s="70"/>
    </row>
    <row r="11" customFormat="false" ht="282" hidden="false" customHeight="true" outlineLevel="0" collapsed="false">
      <c r="B11" s="71"/>
      <c r="C11" s="72"/>
      <c r="D11" s="73" t="s">
        <v>22</v>
      </c>
      <c r="E11" s="73" t="s">
        <v>23</v>
      </c>
      <c r="F11" s="74" t="n">
        <v>44286</v>
      </c>
      <c r="G11" s="74" t="s">
        <v>24</v>
      </c>
      <c r="H11" s="75" t="s">
        <v>25</v>
      </c>
      <c r="I11" s="74" t="n">
        <v>44286</v>
      </c>
      <c r="J11" s="76"/>
      <c r="K11" s="76"/>
      <c r="L11" s="76"/>
      <c r="M11" s="76"/>
      <c r="N11" s="77"/>
      <c r="O11" s="77"/>
      <c r="P11" s="78"/>
      <c r="Q11" s="79" t="s">
        <v>26</v>
      </c>
    </row>
    <row r="12" customFormat="false" ht="409.6" hidden="false" customHeight="false" outlineLevel="0" collapsed="false">
      <c r="B12" s="71"/>
      <c r="C12" s="72"/>
      <c r="D12" s="80" t="s">
        <v>27</v>
      </c>
      <c r="E12" s="80" t="s">
        <v>28</v>
      </c>
      <c r="F12" s="81" t="n">
        <v>44286</v>
      </c>
      <c r="G12" s="81" t="s">
        <v>24</v>
      </c>
      <c r="H12" s="82" t="s">
        <v>29</v>
      </c>
      <c r="I12" s="74" t="n">
        <v>44286</v>
      </c>
      <c r="J12" s="83"/>
      <c r="K12" s="83"/>
      <c r="L12" s="83"/>
      <c r="M12" s="83"/>
      <c r="N12" s="84"/>
      <c r="O12" s="84"/>
      <c r="P12" s="85"/>
      <c r="Q12" s="86" t="s">
        <v>30</v>
      </c>
    </row>
    <row r="13" customFormat="false" ht="153.75" hidden="false" customHeight="false" outlineLevel="0" collapsed="false">
      <c r="B13" s="71"/>
      <c r="C13" s="72"/>
      <c r="D13" s="82" t="s">
        <v>31</v>
      </c>
      <c r="E13" s="82" t="s">
        <v>32</v>
      </c>
      <c r="F13" s="87" t="n">
        <v>44286</v>
      </c>
      <c r="G13" s="87" t="s">
        <v>33</v>
      </c>
      <c r="H13" s="82" t="s">
        <v>34</v>
      </c>
      <c r="I13" s="74" t="n">
        <v>44286</v>
      </c>
      <c r="J13" s="88"/>
      <c r="K13" s="88"/>
      <c r="L13" s="88"/>
      <c r="M13" s="88"/>
      <c r="N13" s="89"/>
      <c r="O13" s="89"/>
      <c r="P13" s="90"/>
      <c r="Q13" s="86" t="s">
        <v>30</v>
      </c>
      <c r="V13" s="91" t="s">
        <v>35</v>
      </c>
    </row>
    <row r="14" customFormat="false" ht="15.75" hidden="false" customHeight="false" outlineLevel="0" collapsed="false">
      <c r="B14" s="71"/>
      <c r="C14" s="62" t="s">
        <v>36</v>
      </c>
      <c r="D14" s="63" t="s">
        <v>37</v>
      </c>
      <c r="E14" s="64"/>
      <c r="F14" s="65"/>
      <c r="G14" s="64"/>
      <c r="H14" s="66"/>
      <c r="I14" s="67"/>
      <c r="J14" s="68"/>
      <c r="K14" s="68"/>
      <c r="L14" s="68"/>
      <c r="M14" s="68"/>
      <c r="N14" s="68"/>
      <c r="O14" s="68"/>
      <c r="P14" s="69"/>
      <c r="Q14" s="70"/>
    </row>
    <row r="15" customFormat="false" ht="54" hidden="false" customHeight="true" outlineLevel="0" collapsed="false">
      <c r="B15" s="71"/>
      <c r="C15" s="92"/>
      <c r="D15" s="73" t="s">
        <v>38</v>
      </c>
      <c r="E15" s="73" t="s">
        <v>39</v>
      </c>
      <c r="F15" s="74" t="n">
        <v>44377</v>
      </c>
      <c r="G15" s="74" t="s">
        <v>40</v>
      </c>
      <c r="H15" s="82" t="s">
        <v>41</v>
      </c>
      <c r="I15" s="93" t="n">
        <v>44286</v>
      </c>
      <c r="J15" s="94" t="s">
        <v>42</v>
      </c>
      <c r="K15" s="95" t="n">
        <v>44377</v>
      </c>
      <c r="L15" s="96" t="s">
        <v>43</v>
      </c>
      <c r="M15" s="97" t="n">
        <v>44499</v>
      </c>
      <c r="N15" s="98"/>
      <c r="O15" s="98"/>
      <c r="P15" s="99"/>
      <c r="Q15" s="79" t="s">
        <v>44</v>
      </c>
    </row>
    <row r="16" customFormat="false" ht="42.75" hidden="false" customHeight="false" outlineLevel="0" collapsed="false">
      <c r="B16" s="71"/>
      <c r="C16" s="92"/>
      <c r="D16" s="80" t="s">
        <v>45</v>
      </c>
      <c r="E16" s="80" t="s">
        <v>46</v>
      </c>
      <c r="F16" s="100" t="n">
        <v>44469</v>
      </c>
      <c r="G16" s="81" t="s">
        <v>47</v>
      </c>
      <c r="H16" s="101"/>
      <c r="I16" s="102"/>
      <c r="J16" s="103"/>
      <c r="K16" s="103"/>
      <c r="L16" s="104" t="s">
        <v>48</v>
      </c>
      <c r="M16" s="103" t="n">
        <v>44469</v>
      </c>
      <c r="N16" s="105"/>
      <c r="O16" s="105"/>
      <c r="P16" s="106"/>
      <c r="Q16" s="79" t="s">
        <v>44</v>
      </c>
    </row>
    <row r="17" customFormat="false" ht="44.25" hidden="false" customHeight="true" outlineLevel="0" collapsed="false">
      <c r="B17" s="71"/>
      <c r="C17" s="92"/>
      <c r="D17" s="80" t="s">
        <v>49</v>
      </c>
      <c r="E17" s="80" t="s">
        <v>50</v>
      </c>
      <c r="F17" s="100" t="n">
        <v>44469</v>
      </c>
      <c r="G17" s="81" t="s">
        <v>40</v>
      </c>
      <c r="H17" s="107"/>
      <c r="I17" s="108"/>
      <c r="J17" s="109"/>
      <c r="K17" s="109"/>
      <c r="L17" s="110" t="s">
        <v>43</v>
      </c>
      <c r="M17" s="111" t="n">
        <v>44499</v>
      </c>
      <c r="N17" s="83"/>
      <c r="O17" s="83"/>
      <c r="P17" s="106"/>
      <c r="Q17" s="86" t="s">
        <v>51</v>
      </c>
    </row>
    <row r="18" customFormat="false" ht="43.5" hidden="false" customHeight="true" outlineLevel="0" collapsed="false">
      <c r="B18" s="71"/>
      <c r="C18" s="92"/>
      <c r="D18" s="80" t="s">
        <v>52</v>
      </c>
      <c r="E18" s="80" t="s">
        <v>53</v>
      </c>
      <c r="F18" s="81" t="n">
        <v>44561</v>
      </c>
      <c r="G18" s="81" t="s">
        <v>54</v>
      </c>
      <c r="H18" s="112"/>
      <c r="I18" s="113"/>
      <c r="J18" s="109"/>
      <c r="K18" s="109"/>
      <c r="L18" s="109"/>
      <c r="M18" s="109"/>
      <c r="N18" s="109"/>
      <c r="O18" s="109"/>
      <c r="P18" s="106"/>
      <c r="Q18" s="114"/>
    </row>
    <row r="19" customFormat="false" ht="51" hidden="false" customHeight="false" outlineLevel="0" collapsed="false">
      <c r="B19" s="71"/>
      <c r="C19" s="92"/>
      <c r="D19" s="80" t="s">
        <v>55</v>
      </c>
      <c r="E19" s="80" t="s">
        <v>46</v>
      </c>
      <c r="F19" s="81" t="n">
        <v>44377</v>
      </c>
      <c r="G19" s="81" t="s">
        <v>40</v>
      </c>
      <c r="H19" s="112"/>
      <c r="I19" s="113"/>
      <c r="J19" s="115" t="s">
        <v>56</v>
      </c>
      <c r="K19" s="95" t="n">
        <v>44377</v>
      </c>
      <c r="L19" s="95"/>
      <c r="M19" s="95"/>
      <c r="N19" s="116"/>
      <c r="O19" s="116"/>
      <c r="P19" s="106"/>
      <c r="Q19" s="86" t="s">
        <v>57</v>
      </c>
    </row>
    <row r="20" customFormat="false" ht="63.75" hidden="false" customHeight="false" outlineLevel="0" collapsed="false">
      <c r="B20" s="71"/>
      <c r="C20" s="92"/>
      <c r="D20" s="80" t="s">
        <v>58</v>
      </c>
      <c r="E20" s="80" t="s">
        <v>59</v>
      </c>
      <c r="F20" s="100" t="n">
        <v>44377</v>
      </c>
      <c r="G20" s="81" t="s">
        <v>54</v>
      </c>
      <c r="H20" s="112"/>
      <c r="I20" s="113"/>
      <c r="J20" s="115" t="s">
        <v>60</v>
      </c>
      <c r="K20" s="95" t="n">
        <v>44377</v>
      </c>
      <c r="L20" s="95"/>
      <c r="M20" s="95"/>
      <c r="N20" s="116"/>
      <c r="O20" s="116"/>
      <c r="P20" s="106"/>
      <c r="Q20" s="86" t="s">
        <v>57</v>
      </c>
    </row>
    <row r="21" customFormat="false" ht="41.25" hidden="false" customHeight="true" outlineLevel="0" collapsed="false">
      <c r="B21" s="71"/>
      <c r="C21" s="92"/>
      <c r="D21" s="80" t="s">
        <v>61</v>
      </c>
      <c r="E21" s="80" t="s">
        <v>62</v>
      </c>
      <c r="F21" s="100" t="n">
        <v>44560</v>
      </c>
      <c r="G21" s="81" t="s">
        <v>54</v>
      </c>
      <c r="H21" s="112"/>
      <c r="I21" s="113"/>
      <c r="J21" s="109"/>
      <c r="K21" s="109"/>
      <c r="L21" s="109"/>
      <c r="M21" s="109"/>
      <c r="N21" s="117"/>
      <c r="O21" s="117"/>
      <c r="P21" s="106"/>
      <c r="Q21" s="118"/>
    </row>
    <row r="22" customFormat="false" ht="39" hidden="false" customHeight="false" outlineLevel="0" collapsed="false">
      <c r="B22" s="71"/>
      <c r="C22" s="92"/>
      <c r="D22" s="80" t="s">
        <v>63</v>
      </c>
      <c r="E22" s="80" t="s">
        <v>62</v>
      </c>
      <c r="F22" s="100" t="n">
        <v>44560</v>
      </c>
      <c r="G22" s="81" t="s">
        <v>54</v>
      </c>
      <c r="H22" s="112"/>
      <c r="I22" s="113"/>
      <c r="J22" s="109"/>
      <c r="K22" s="109"/>
      <c r="L22" s="109"/>
      <c r="M22" s="109"/>
      <c r="N22" s="117"/>
      <c r="O22" s="117"/>
      <c r="P22" s="106"/>
      <c r="Q22" s="118"/>
    </row>
    <row r="23" customFormat="false" ht="39" hidden="false" customHeight="false" outlineLevel="0" collapsed="false">
      <c r="B23" s="71"/>
      <c r="C23" s="92"/>
      <c r="D23" s="119" t="s">
        <v>64</v>
      </c>
      <c r="E23" s="80" t="s">
        <v>65</v>
      </c>
      <c r="F23" s="100" t="n">
        <v>44560</v>
      </c>
      <c r="G23" s="81" t="s">
        <v>66</v>
      </c>
      <c r="H23" s="112"/>
      <c r="I23" s="113"/>
      <c r="J23" s="109"/>
      <c r="K23" s="109"/>
      <c r="L23" s="109"/>
      <c r="M23" s="109"/>
      <c r="N23" s="117"/>
      <c r="O23" s="117"/>
      <c r="P23" s="106"/>
      <c r="Q23" s="118"/>
    </row>
    <row r="24" customFormat="false" ht="30" hidden="false" customHeight="true" outlineLevel="0" collapsed="false">
      <c r="B24" s="52" t="n">
        <v>2</v>
      </c>
      <c r="C24" s="53"/>
      <c r="D24" s="54" t="s">
        <v>67</v>
      </c>
      <c r="E24" s="56"/>
      <c r="F24" s="55"/>
      <c r="G24" s="53"/>
      <c r="H24" s="56"/>
      <c r="I24" s="57"/>
      <c r="J24" s="58"/>
      <c r="K24" s="58"/>
      <c r="L24" s="58"/>
      <c r="M24" s="58"/>
      <c r="N24" s="58"/>
      <c r="O24" s="58"/>
      <c r="P24" s="59"/>
      <c r="Q24" s="60"/>
    </row>
    <row r="25" customFormat="false" ht="15" hidden="false" customHeight="false" outlineLevel="0" collapsed="false">
      <c r="B25" s="120"/>
      <c r="C25" s="62" t="s">
        <v>20</v>
      </c>
      <c r="D25" s="63" t="s">
        <v>21</v>
      </c>
      <c r="E25" s="64"/>
      <c r="F25" s="65"/>
      <c r="G25" s="121"/>
      <c r="H25" s="66"/>
      <c r="I25" s="67"/>
      <c r="J25" s="68"/>
      <c r="K25" s="68"/>
      <c r="L25" s="68"/>
      <c r="M25" s="68"/>
      <c r="N25" s="68"/>
      <c r="O25" s="68"/>
      <c r="P25" s="69"/>
      <c r="Q25" s="70"/>
    </row>
    <row r="26" customFormat="false" ht="234.75" hidden="false" customHeight="true" outlineLevel="0" collapsed="false">
      <c r="B26" s="122"/>
      <c r="C26" s="92"/>
      <c r="D26" s="80" t="s">
        <v>68</v>
      </c>
      <c r="E26" s="80" t="s">
        <v>69</v>
      </c>
      <c r="F26" s="123" t="n">
        <v>44286</v>
      </c>
      <c r="G26" s="124" t="s">
        <v>70</v>
      </c>
      <c r="H26" s="125" t="s">
        <v>71</v>
      </c>
      <c r="I26" s="113" t="n">
        <v>44286</v>
      </c>
      <c r="J26" s="83"/>
      <c r="K26" s="83"/>
      <c r="L26" s="83"/>
      <c r="M26" s="83"/>
      <c r="N26" s="84"/>
      <c r="O26" s="84"/>
      <c r="P26" s="85"/>
      <c r="Q26" s="114"/>
    </row>
    <row r="27" customFormat="false" ht="409.6" hidden="false" customHeight="false" outlineLevel="0" collapsed="false">
      <c r="B27" s="122"/>
      <c r="C27" s="92"/>
      <c r="D27" s="80" t="s">
        <v>27</v>
      </c>
      <c r="E27" s="80" t="s">
        <v>28</v>
      </c>
      <c r="F27" s="123" t="n">
        <v>44286</v>
      </c>
      <c r="G27" s="124" t="s">
        <v>70</v>
      </c>
      <c r="H27" s="125" t="s">
        <v>72</v>
      </c>
      <c r="I27" s="124" t="n">
        <v>44286</v>
      </c>
      <c r="J27" s="83"/>
      <c r="K27" s="83"/>
      <c r="L27" s="126" t="s">
        <v>73</v>
      </c>
      <c r="M27" s="83" t="n">
        <v>44469</v>
      </c>
      <c r="N27" s="84"/>
      <c r="O27" s="84"/>
      <c r="P27" s="85"/>
      <c r="Q27" s="86" t="s">
        <v>74</v>
      </c>
    </row>
    <row r="28" customFormat="false" ht="153.75" hidden="false" customHeight="false" outlineLevel="0" collapsed="false">
      <c r="B28" s="71"/>
      <c r="C28" s="72"/>
      <c r="D28" s="80" t="s">
        <v>31</v>
      </c>
      <c r="E28" s="80" t="s">
        <v>32</v>
      </c>
      <c r="F28" s="81" t="n">
        <v>44286</v>
      </c>
      <c r="G28" s="81" t="s">
        <v>75</v>
      </c>
      <c r="H28" s="80" t="s">
        <v>76</v>
      </c>
      <c r="I28" s="113" t="n">
        <v>44286</v>
      </c>
      <c r="J28" s="83"/>
      <c r="K28" s="83"/>
      <c r="L28" s="83"/>
      <c r="M28" s="83"/>
      <c r="N28" s="84"/>
      <c r="O28" s="84"/>
      <c r="P28" s="85"/>
      <c r="Q28" s="86" t="s">
        <v>74</v>
      </c>
      <c r="V28" s="91" t="s">
        <v>35</v>
      </c>
    </row>
    <row r="29" customFormat="false" ht="15.75" hidden="false" customHeight="false" outlineLevel="0" collapsed="false">
      <c r="B29" s="71"/>
      <c r="C29" s="62" t="s">
        <v>36</v>
      </c>
      <c r="D29" s="63" t="s">
        <v>37</v>
      </c>
      <c r="E29" s="64"/>
      <c r="F29" s="65"/>
      <c r="G29" s="121"/>
      <c r="H29" s="66"/>
      <c r="I29" s="67"/>
      <c r="J29" s="68"/>
      <c r="K29" s="68"/>
      <c r="L29" s="68"/>
      <c r="M29" s="68"/>
      <c r="N29" s="68"/>
      <c r="O29" s="68"/>
      <c r="P29" s="69"/>
      <c r="Q29" s="70"/>
    </row>
    <row r="30" customFormat="false" ht="166.5" hidden="false" customHeight="false" outlineLevel="0" collapsed="false">
      <c r="B30" s="71"/>
      <c r="C30" s="92"/>
      <c r="D30" s="80" t="s">
        <v>77</v>
      </c>
      <c r="E30" s="80" t="s">
        <v>78</v>
      </c>
      <c r="F30" s="100" t="n">
        <v>44286</v>
      </c>
      <c r="G30" s="81" t="s">
        <v>79</v>
      </c>
      <c r="H30" s="127" t="s">
        <v>80</v>
      </c>
      <c r="I30" s="81" t="n">
        <v>44286</v>
      </c>
      <c r="J30" s="83"/>
      <c r="K30" s="83"/>
      <c r="L30" s="83"/>
      <c r="M30" s="83"/>
      <c r="N30" s="117"/>
      <c r="O30" s="117"/>
      <c r="P30" s="85"/>
      <c r="Q30" s="86" t="s">
        <v>81</v>
      </c>
    </row>
    <row r="31" customFormat="false" ht="270" hidden="false" customHeight="false" outlineLevel="0" collapsed="false">
      <c r="B31" s="71"/>
      <c r="C31" s="72"/>
      <c r="D31" s="80" t="s">
        <v>82</v>
      </c>
      <c r="E31" s="80" t="s">
        <v>83</v>
      </c>
      <c r="F31" s="100" t="n">
        <v>44286</v>
      </c>
      <c r="G31" s="81" t="s">
        <v>84</v>
      </c>
      <c r="H31" s="127" t="s">
        <v>85</v>
      </c>
      <c r="I31" s="81" t="n">
        <v>44286</v>
      </c>
      <c r="J31" s="83"/>
      <c r="K31" s="83"/>
      <c r="L31" s="83"/>
      <c r="M31" s="83"/>
      <c r="N31" s="117"/>
      <c r="O31" s="117"/>
      <c r="P31" s="109"/>
      <c r="Q31" s="86" t="s">
        <v>81</v>
      </c>
    </row>
    <row r="32" customFormat="false" ht="15" hidden="false" customHeight="false" outlineLevel="0" collapsed="false">
      <c r="B32" s="52" t="n">
        <v>3</v>
      </c>
      <c r="C32" s="53"/>
      <c r="D32" s="54" t="s">
        <v>86</v>
      </c>
      <c r="E32" s="53"/>
      <c r="F32" s="55"/>
      <c r="G32" s="53"/>
      <c r="H32" s="56"/>
      <c r="I32" s="57"/>
      <c r="J32" s="58"/>
      <c r="K32" s="58"/>
      <c r="L32" s="58"/>
      <c r="M32" s="58"/>
      <c r="N32" s="58"/>
      <c r="O32" s="58"/>
      <c r="P32" s="59"/>
      <c r="Q32" s="60"/>
    </row>
    <row r="33" customFormat="false" ht="15" hidden="false" customHeight="false" outlineLevel="0" collapsed="false">
      <c r="B33" s="120"/>
      <c r="C33" s="62" t="s">
        <v>20</v>
      </c>
      <c r="D33" s="63" t="s">
        <v>21</v>
      </c>
      <c r="E33" s="64"/>
      <c r="F33" s="65"/>
      <c r="G33" s="121"/>
      <c r="H33" s="66"/>
      <c r="I33" s="67"/>
      <c r="J33" s="68"/>
      <c r="K33" s="68"/>
      <c r="L33" s="68"/>
      <c r="M33" s="68"/>
      <c r="N33" s="68"/>
      <c r="O33" s="68"/>
      <c r="P33" s="69"/>
      <c r="Q33" s="70"/>
    </row>
    <row r="34" customFormat="false" ht="153.75" hidden="false" customHeight="false" outlineLevel="0" collapsed="false">
      <c r="B34" s="122"/>
      <c r="C34" s="92"/>
      <c r="D34" s="80" t="s">
        <v>87</v>
      </c>
      <c r="E34" s="80" t="s">
        <v>32</v>
      </c>
      <c r="F34" s="81" t="n">
        <v>44286</v>
      </c>
      <c r="G34" s="81" t="s">
        <v>88</v>
      </c>
      <c r="H34" s="128" t="s">
        <v>89</v>
      </c>
      <c r="I34" s="81" t="n">
        <v>44286</v>
      </c>
      <c r="J34" s="83"/>
      <c r="K34" s="83"/>
      <c r="L34" s="83"/>
      <c r="M34" s="83"/>
      <c r="N34" s="84"/>
      <c r="O34" s="84"/>
      <c r="P34" s="129"/>
      <c r="Q34" s="86" t="s">
        <v>90</v>
      </c>
      <c r="V34" s="91" t="s">
        <v>35</v>
      </c>
    </row>
    <row r="35" customFormat="false" ht="18.75" hidden="false" customHeight="true" outlineLevel="0" collapsed="false">
      <c r="B35" s="71"/>
      <c r="C35" s="62" t="s">
        <v>36</v>
      </c>
      <c r="D35" s="63" t="s">
        <v>37</v>
      </c>
      <c r="E35" s="64"/>
      <c r="F35" s="65"/>
      <c r="G35" s="121"/>
      <c r="H35" s="66"/>
      <c r="I35" s="67"/>
      <c r="J35" s="68"/>
      <c r="K35" s="68"/>
      <c r="L35" s="68"/>
      <c r="M35" s="68"/>
      <c r="N35" s="68"/>
      <c r="O35" s="68"/>
      <c r="P35" s="69"/>
      <c r="Q35" s="70"/>
    </row>
    <row r="36" customFormat="false" ht="171.75" hidden="false" customHeight="true" outlineLevel="0" collapsed="false">
      <c r="B36" s="71"/>
      <c r="C36" s="72"/>
      <c r="D36" s="80" t="s">
        <v>77</v>
      </c>
      <c r="E36" s="80" t="s">
        <v>91</v>
      </c>
      <c r="F36" s="81" t="n">
        <v>46022</v>
      </c>
      <c r="G36" s="81" t="s">
        <v>92</v>
      </c>
      <c r="H36" s="112"/>
      <c r="I36" s="113"/>
      <c r="J36" s="109"/>
      <c r="K36" s="109"/>
      <c r="L36" s="109"/>
      <c r="M36" s="109"/>
      <c r="N36" s="109"/>
      <c r="O36" s="109"/>
      <c r="P36" s="109"/>
      <c r="Q36" s="118"/>
    </row>
    <row r="37" customFormat="false" ht="122.25" hidden="false" customHeight="true" outlineLevel="0" collapsed="false">
      <c r="B37" s="71"/>
      <c r="C37" s="72"/>
      <c r="D37" s="80" t="s">
        <v>93</v>
      </c>
      <c r="E37" s="80" t="s">
        <v>94</v>
      </c>
      <c r="F37" s="81" t="n">
        <v>46022</v>
      </c>
      <c r="G37" s="81" t="s">
        <v>92</v>
      </c>
      <c r="H37" s="112"/>
      <c r="I37" s="113"/>
      <c r="J37" s="109"/>
      <c r="K37" s="109"/>
      <c r="L37" s="109"/>
      <c r="M37" s="109"/>
      <c r="N37" s="109"/>
      <c r="O37" s="109"/>
      <c r="P37" s="109"/>
      <c r="Q37" s="118"/>
    </row>
    <row r="38" customFormat="false" ht="15" hidden="false" customHeight="false" outlineLevel="0" collapsed="false">
      <c r="B38" s="52" t="n">
        <v>4</v>
      </c>
      <c r="C38" s="53"/>
      <c r="D38" s="54" t="s">
        <v>95</v>
      </c>
      <c r="E38" s="53"/>
      <c r="F38" s="55"/>
      <c r="G38" s="53"/>
      <c r="H38" s="56"/>
      <c r="I38" s="57"/>
      <c r="J38" s="58"/>
      <c r="K38" s="58"/>
      <c r="L38" s="58"/>
      <c r="M38" s="58"/>
      <c r="N38" s="58"/>
      <c r="O38" s="58"/>
      <c r="P38" s="59"/>
      <c r="Q38" s="60"/>
    </row>
    <row r="39" customFormat="false" ht="15" hidden="false" customHeight="false" outlineLevel="0" collapsed="false">
      <c r="B39" s="120"/>
      <c r="C39" s="62" t="s">
        <v>20</v>
      </c>
      <c r="D39" s="63" t="s">
        <v>21</v>
      </c>
      <c r="E39" s="64"/>
      <c r="F39" s="65"/>
      <c r="G39" s="121"/>
      <c r="H39" s="66"/>
      <c r="I39" s="67"/>
      <c r="J39" s="68"/>
      <c r="K39" s="68"/>
      <c r="L39" s="68"/>
      <c r="M39" s="68"/>
      <c r="N39" s="68"/>
      <c r="O39" s="68"/>
      <c r="P39" s="69"/>
      <c r="Q39" s="70"/>
    </row>
    <row r="40" customFormat="false" ht="409.6" hidden="false" customHeight="false" outlineLevel="0" collapsed="false">
      <c r="B40" s="130"/>
      <c r="C40" s="131"/>
      <c r="D40" s="80" t="s">
        <v>96</v>
      </c>
      <c r="E40" s="80" t="s">
        <v>97</v>
      </c>
      <c r="F40" s="81" t="n">
        <v>44286</v>
      </c>
      <c r="G40" s="81" t="s">
        <v>98</v>
      </c>
      <c r="H40" s="80" t="s">
        <v>99</v>
      </c>
      <c r="I40" s="81" t="n">
        <v>44286</v>
      </c>
      <c r="J40" s="83"/>
      <c r="K40" s="83"/>
      <c r="L40" s="83"/>
      <c r="M40" s="83"/>
      <c r="N40" s="84"/>
      <c r="O40" s="84"/>
      <c r="P40" s="85"/>
      <c r="Q40" s="86" t="s">
        <v>100</v>
      </c>
    </row>
    <row r="41" customFormat="false" ht="360" hidden="false" customHeight="true" outlineLevel="0" collapsed="false">
      <c r="B41" s="130"/>
      <c r="C41" s="131"/>
      <c r="D41" s="80" t="s">
        <v>101</v>
      </c>
      <c r="E41" s="80" t="s">
        <v>102</v>
      </c>
      <c r="F41" s="81" t="n">
        <v>44286</v>
      </c>
      <c r="G41" s="81" t="s">
        <v>98</v>
      </c>
      <c r="H41" s="132" t="s">
        <v>103</v>
      </c>
      <c r="I41" s="81" t="n">
        <v>44286</v>
      </c>
      <c r="J41" s="83"/>
      <c r="K41" s="83"/>
      <c r="L41" s="83"/>
      <c r="M41" s="83"/>
      <c r="N41" s="84"/>
      <c r="O41" s="84"/>
      <c r="P41" s="85"/>
      <c r="Q41" s="114" t="s">
        <v>104</v>
      </c>
    </row>
    <row r="42" customFormat="false" ht="115.5" hidden="false" customHeight="false" outlineLevel="0" collapsed="false">
      <c r="B42" s="130"/>
      <c r="C42" s="131"/>
      <c r="D42" s="80" t="s">
        <v>105</v>
      </c>
      <c r="E42" s="80" t="s">
        <v>106</v>
      </c>
      <c r="F42" s="133" t="n">
        <v>44286</v>
      </c>
      <c r="G42" s="124" t="s">
        <v>98</v>
      </c>
      <c r="H42" s="134"/>
      <c r="I42" s="123"/>
      <c r="J42" s="80" t="s">
        <v>107</v>
      </c>
      <c r="K42" s="123" t="n">
        <v>44286</v>
      </c>
      <c r="L42" s="83"/>
      <c r="M42" s="83"/>
      <c r="N42" s="117"/>
      <c r="O42" s="117"/>
      <c r="P42" s="85"/>
      <c r="Q42" s="86" t="s">
        <v>108</v>
      </c>
      <c r="V42" s="91" t="s">
        <v>109</v>
      </c>
    </row>
    <row r="43" customFormat="false" ht="23.25" hidden="false" customHeight="true" outlineLevel="0" collapsed="false">
      <c r="B43" s="120"/>
      <c r="C43" s="62" t="s">
        <v>36</v>
      </c>
      <c r="D43" s="64" t="s">
        <v>37</v>
      </c>
      <c r="E43" s="64"/>
      <c r="F43" s="65"/>
      <c r="G43" s="121"/>
      <c r="H43" s="66"/>
      <c r="I43" s="67"/>
      <c r="J43" s="68"/>
      <c r="K43" s="68"/>
      <c r="L43" s="68"/>
      <c r="M43" s="68"/>
      <c r="N43" s="68"/>
      <c r="O43" s="68"/>
      <c r="P43" s="69"/>
      <c r="Q43" s="70"/>
    </row>
    <row r="44" customFormat="false" ht="45" hidden="false" customHeight="true" outlineLevel="0" collapsed="false">
      <c r="B44" s="61"/>
      <c r="C44" s="135"/>
      <c r="D44" s="125" t="s">
        <v>110</v>
      </c>
      <c r="E44" s="80" t="s">
        <v>111</v>
      </c>
      <c r="F44" s="81" t="n">
        <v>44377</v>
      </c>
      <c r="G44" s="81" t="s">
        <v>112</v>
      </c>
      <c r="H44" s="136"/>
      <c r="I44" s="113"/>
      <c r="J44" s="137" t="s">
        <v>48</v>
      </c>
      <c r="K44" s="109"/>
      <c r="L44" s="83"/>
      <c r="M44" s="83"/>
      <c r="N44" s="84"/>
      <c r="O44" s="84"/>
      <c r="P44" s="85"/>
      <c r="Q44" s="138" t="s">
        <v>113</v>
      </c>
    </row>
    <row r="45" customFormat="false" ht="77.25" hidden="false" customHeight="true" outlineLevel="0" collapsed="false">
      <c r="B45" s="61"/>
      <c r="C45" s="135"/>
      <c r="D45" s="125"/>
      <c r="E45" s="80" t="s">
        <v>114</v>
      </c>
      <c r="F45" s="81" t="n">
        <v>44561</v>
      </c>
      <c r="G45" s="81" t="s">
        <v>112</v>
      </c>
      <c r="H45" s="112"/>
      <c r="I45" s="113"/>
      <c r="J45" s="109"/>
      <c r="K45" s="109"/>
      <c r="L45" s="109"/>
      <c r="M45" s="109"/>
      <c r="N45" s="109"/>
      <c r="O45" s="109"/>
      <c r="P45" s="85"/>
      <c r="Q45" s="118"/>
    </row>
    <row r="46" customFormat="false" ht="197.25" hidden="false" customHeight="false" outlineLevel="0" collapsed="false">
      <c r="B46" s="61"/>
      <c r="C46" s="135"/>
      <c r="D46" s="80" t="s">
        <v>115</v>
      </c>
      <c r="E46" s="139" t="s">
        <v>116</v>
      </c>
      <c r="F46" s="100" t="n">
        <v>44377</v>
      </c>
      <c r="G46" s="81" t="s">
        <v>112</v>
      </c>
      <c r="H46" s="112"/>
      <c r="I46" s="113"/>
      <c r="J46" s="140" t="s">
        <v>117</v>
      </c>
      <c r="K46" s="123" t="n">
        <v>44377</v>
      </c>
      <c r="L46" s="83"/>
      <c r="M46" s="83"/>
      <c r="N46" s="117"/>
      <c r="O46" s="117"/>
      <c r="P46" s="85"/>
      <c r="Q46" s="86" t="s">
        <v>118</v>
      </c>
    </row>
    <row r="47" customFormat="false" ht="15" hidden="false" customHeight="false" outlineLevel="0" collapsed="false">
      <c r="B47" s="52" t="n">
        <v>5</v>
      </c>
      <c r="C47" s="53"/>
      <c r="D47" s="54" t="s">
        <v>119</v>
      </c>
      <c r="E47" s="53"/>
      <c r="F47" s="55"/>
      <c r="G47" s="53"/>
      <c r="H47" s="56"/>
      <c r="I47" s="57"/>
      <c r="J47" s="58"/>
      <c r="K47" s="58"/>
      <c r="L47" s="58"/>
      <c r="M47" s="58"/>
      <c r="N47" s="58"/>
      <c r="O47" s="58"/>
      <c r="P47" s="59"/>
      <c r="Q47" s="60"/>
    </row>
    <row r="48" customFormat="false" ht="15" hidden="false" customHeight="false" outlineLevel="0" collapsed="false">
      <c r="B48" s="120"/>
      <c r="C48" s="62" t="s">
        <v>20</v>
      </c>
      <c r="D48" s="63" t="s">
        <v>21</v>
      </c>
      <c r="E48" s="64"/>
      <c r="F48" s="65"/>
      <c r="G48" s="121"/>
      <c r="H48" s="66"/>
      <c r="I48" s="67"/>
      <c r="J48" s="68"/>
      <c r="K48" s="68"/>
      <c r="L48" s="68"/>
      <c r="M48" s="68"/>
      <c r="N48" s="68"/>
      <c r="O48" s="68"/>
      <c r="P48" s="69"/>
      <c r="Q48" s="70"/>
    </row>
    <row r="49" customFormat="false" ht="192" hidden="false" customHeight="true" outlineLevel="0" collapsed="false">
      <c r="B49" s="61"/>
      <c r="C49" s="135"/>
      <c r="D49" s="80" t="s">
        <v>120</v>
      </c>
      <c r="E49" s="80" t="s">
        <v>121</v>
      </c>
      <c r="F49" s="81" t="n">
        <v>44286</v>
      </c>
      <c r="G49" s="81" t="s">
        <v>122</v>
      </c>
      <c r="H49" s="80" t="s">
        <v>123</v>
      </c>
      <c r="I49" s="113" t="n">
        <v>44286</v>
      </c>
      <c r="J49" s="83"/>
      <c r="K49" s="83"/>
      <c r="L49" s="83"/>
      <c r="M49" s="83"/>
      <c r="N49" s="84"/>
      <c r="O49" s="84"/>
      <c r="P49" s="85"/>
      <c r="Q49" s="86" t="s">
        <v>51</v>
      </c>
    </row>
    <row r="50" customFormat="false" ht="196.5" hidden="false" customHeight="true" outlineLevel="0" collapsed="false">
      <c r="B50" s="61"/>
      <c r="C50" s="135"/>
      <c r="D50" s="80" t="s">
        <v>124</v>
      </c>
      <c r="E50" s="80" t="s">
        <v>125</v>
      </c>
      <c r="F50" s="81" t="n">
        <v>44286</v>
      </c>
      <c r="G50" s="81" t="s">
        <v>122</v>
      </c>
      <c r="H50" s="80" t="s">
        <v>126</v>
      </c>
      <c r="I50" s="113" t="n">
        <v>44286</v>
      </c>
      <c r="J50" s="83"/>
      <c r="K50" s="83"/>
      <c r="L50" s="83"/>
      <c r="M50" s="83"/>
      <c r="N50" s="84"/>
      <c r="O50" s="84"/>
      <c r="P50" s="85"/>
      <c r="Q50" s="86" t="s">
        <v>127</v>
      </c>
    </row>
    <row r="51" customFormat="false" ht="115.5" hidden="false" customHeight="false" outlineLevel="0" collapsed="false">
      <c r="B51" s="61"/>
      <c r="C51" s="135"/>
      <c r="D51" s="80" t="s">
        <v>105</v>
      </c>
      <c r="E51" s="80" t="s">
        <v>106</v>
      </c>
      <c r="F51" s="81" t="n">
        <v>44286</v>
      </c>
      <c r="G51" s="81" t="s">
        <v>128</v>
      </c>
      <c r="H51" s="80" t="s">
        <v>129</v>
      </c>
      <c r="I51" s="113" t="n">
        <v>44286</v>
      </c>
      <c r="J51" s="83"/>
      <c r="K51" s="83"/>
      <c r="L51" s="83"/>
      <c r="M51" s="83"/>
      <c r="N51" s="84"/>
      <c r="O51" s="84"/>
      <c r="P51" s="85"/>
      <c r="Q51" s="86" t="s">
        <v>127</v>
      </c>
      <c r="V51" s="91" t="s">
        <v>35</v>
      </c>
    </row>
    <row r="52" customFormat="false" ht="15" hidden="false" customHeight="false" outlineLevel="0" collapsed="false">
      <c r="B52" s="120"/>
      <c r="C52" s="62" t="s">
        <v>36</v>
      </c>
      <c r="D52" s="63" t="s">
        <v>37</v>
      </c>
      <c r="E52" s="64"/>
      <c r="F52" s="65"/>
      <c r="G52" s="121"/>
      <c r="H52" s="66"/>
      <c r="I52" s="67"/>
      <c r="J52" s="68"/>
      <c r="K52" s="68"/>
      <c r="L52" s="68"/>
      <c r="M52" s="68"/>
      <c r="N52" s="68"/>
      <c r="O52" s="68"/>
      <c r="P52" s="69"/>
      <c r="Q52" s="70"/>
    </row>
    <row r="53" customFormat="false" ht="303.75" hidden="false" customHeight="true" outlineLevel="0" collapsed="false">
      <c r="B53" s="61"/>
      <c r="C53" s="135"/>
      <c r="D53" s="125" t="s">
        <v>77</v>
      </c>
      <c r="E53" s="125" t="s">
        <v>130</v>
      </c>
      <c r="F53" s="124" t="n">
        <v>44377</v>
      </c>
      <c r="G53" s="124" t="s">
        <v>131</v>
      </c>
      <c r="H53" s="112"/>
      <c r="I53" s="113"/>
      <c r="J53" s="141" t="s">
        <v>132</v>
      </c>
      <c r="K53" s="109"/>
      <c r="L53" s="142"/>
      <c r="M53" s="83"/>
      <c r="N53" s="143"/>
      <c r="O53" s="143"/>
      <c r="Q53" s="138" t="s">
        <v>133</v>
      </c>
    </row>
    <row r="54" customFormat="false" ht="182.25" hidden="false" customHeight="true" outlineLevel="0" collapsed="false">
      <c r="B54" s="144"/>
      <c r="C54" s="145"/>
      <c r="D54" s="80" t="s">
        <v>82</v>
      </c>
      <c r="E54" s="80" t="s">
        <v>134</v>
      </c>
      <c r="F54" s="100" t="n">
        <v>44561</v>
      </c>
      <c r="G54" s="81" t="s">
        <v>131</v>
      </c>
      <c r="H54" s="139"/>
      <c r="I54" s="81"/>
      <c r="J54" s="146"/>
      <c r="K54" s="146"/>
      <c r="L54" s="146"/>
      <c r="M54" s="146"/>
      <c r="N54" s="147"/>
      <c r="O54" s="148"/>
      <c r="P54" s="146"/>
      <c r="Q54" s="149"/>
    </row>
    <row r="55" customFormat="false" ht="15" hidden="false" customHeight="false" outlineLevel="0" collapsed="false">
      <c r="B55" s="52" t="n">
        <v>6</v>
      </c>
      <c r="C55" s="53"/>
      <c r="D55" s="54" t="s">
        <v>135</v>
      </c>
      <c r="E55" s="53"/>
      <c r="F55" s="55"/>
      <c r="G55" s="53"/>
      <c r="H55" s="56"/>
      <c r="I55" s="57"/>
      <c r="J55" s="58"/>
      <c r="K55" s="58"/>
      <c r="L55" s="58"/>
      <c r="M55" s="58"/>
      <c r="N55" s="58"/>
      <c r="O55" s="58"/>
      <c r="P55" s="59"/>
      <c r="Q55" s="60"/>
    </row>
    <row r="56" customFormat="false" ht="15" hidden="false" customHeight="false" outlineLevel="0" collapsed="false">
      <c r="B56" s="120"/>
      <c r="C56" s="62" t="s">
        <v>20</v>
      </c>
      <c r="D56" s="63" t="s">
        <v>21</v>
      </c>
      <c r="E56" s="64"/>
      <c r="F56" s="65"/>
      <c r="G56" s="121"/>
      <c r="H56" s="66"/>
      <c r="I56" s="67"/>
      <c r="J56" s="68"/>
      <c r="K56" s="68"/>
      <c r="L56" s="68"/>
      <c r="M56" s="68"/>
      <c r="N56" s="68"/>
      <c r="O56" s="68"/>
      <c r="P56" s="69"/>
      <c r="Q56" s="70"/>
    </row>
    <row r="57" customFormat="false" ht="192" hidden="false" customHeight="false" outlineLevel="0" collapsed="false">
      <c r="B57" s="61"/>
      <c r="C57" s="135"/>
      <c r="D57" s="80" t="s">
        <v>120</v>
      </c>
      <c r="E57" s="80" t="s">
        <v>136</v>
      </c>
      <c r="F57" s="81" t="n">
        <v>44286</v>
      </c>
      <c r="G57" s="81" t="s">
        <v>137</v>
      </c>
      <c r="H57" s="80" t="s">
        <v>138</v>
      </c>
      <c r="I57" s="124" t="n">
        <v>44286</v>
      </c>
      <c r="J57" s="83"/>
      <c r="K57" s="83"/>
      <c r="L57" s="83"/>
      <c r="M57" s="83"/>
      <c r="N57" s="84"/>
      <c r="O57" s="84"/>
      <c r="P57" s="85"/>
      <c r="Q57" s="86" t="s">
        <v>26</v>
      </c>
    </row>
    <row r="58" customFormat="false" ht="115.5" hidden="false" customHeight="false" outlineLevel="0" collapsed="false">
      <c r="B58" s="61"/>
      <c r="C58" s="135"/>
      <c r="D58" s="80" t="s">
        <v>105</v>
      </c>
      <c r="E58" s="80" t="s">
        <v>106</v>
      </c>
      <c r="F58" s="81" t="n">
        <v>44286</v>
      </c>
      <c r="G58" s="81" t="s">
        <v>137</v>
      </c>
      <c r="H58" s="80" t="s">
        <v>139</v>
      </c>
      <c r="I58" s="124" t="n">
        <v>44286</v>
      </c>
      <c r="J58" s="150"/>
      <c r="K58" s="150"/>
      <c r="L58" s="150"/>
      <c r="M58" s="150"/>
      <c r="N58" s="151"/>
      <c r="O58" s="151"/>
      <c r="P58" s="152"/>
      <c r="Q58" s="86" t="s">
        <v>90</v>
      </c>
      <c r="V58" s="91" t="s">
        <v>35</v>
      </c>
    </row>
    <row r="59" customFormat="false" ht="15" hidden="false" customHeight="false" outlineLevel="0" collapsed="false">
      <c r="B59" s="120"/>
      <c r="C59" s="62" t="s">
        <v>36</v>
      </c>
      <c r="D59" s="63" t="s">
        <v>37</v>
      </c>
      <c r="E59" s="64"/>
      <c r="F59" s="65"/>
      <c r="G59" s="121"/>
      <c r="H59" s="66"/>
      <c r="I59" s="67"/>
      <c r="J59" s="68"/>
      <c r="K59" s="68"/>
      <c r="L59" s="68"/>
      <c r="M59" s="68"/>
      <c r="N59" s="68"/>
      <c r="O59" s="68"/>
      <c r="P59" s="69"/>
      <c r="Q59" s="70"/>
    </row>
    <row r="60" customFormat="false" ht="212.25" hidden="false" customHeight="true" outlineLevel="0" collapsed="false">
      <c r="B60" s="61"/>
      <c r="C60" s="135"/>
      <c r="D60" s="80" t="s">
        <v>77</v>
      </c>
      <c r="E60" s="80" t="s">
        <v>140</v>
      </c>
      <c r="F60" s="81" t="n">
        <v>44377</v>
      </c>
      <c r="G60" s="81" t="s">
        <v>137</v>
      </c>
      <c r="H60" s="112"/>
      <c r="I60" s="113"/>
      <c r="J60" s="153" t="s">
        <v>141</v>
      </c>
      <c r="K60" s="109" t="n">
        <v>44377</v>
      </c>
      <c r="L60" s="83"/>
      <c r="M60" s="83"/>
      <c r="N60" s="84"/>
      <c r="O60" s="84"/>
      <c r="P60" s="109"/>
      <c r="Q60" s="138" t="s">
        <v>142</v>
      </c>
    </row>
    <row r="61" customFormat="false" ht="210.75" hidden="false" customHeight="true" outlineLevel="0" collapsed="false">
      <c r="B61" s="61"/>
      <c r="C61" s="135"/>
      <c r="D61" s="80" t="s">
        <v>82</v>
      </c>
      <c r="E61" s="80" t="s">
        <v>143</v>
      </c>
      <c r="F61" s="100" t="n">
        <v>44561</v>
      </c>
      <c r="G61" s="81" t="s">
        <v>137</v>
      </c>
      <c r="H61" s="112"/>
      <c r="I61" s="113"/>
      <c r="J61" s="109"/>
      <c r="K61" s="109"/>
      <c r="L61" s="109"/>
      <c r="M61" s="109"/>
      <c r="N61" s="154"/>
      <c r="O61" s="117"/>
      <c r="P61" s="109"/>
      <c r="Q61" s="118"/>
    </row>
    <row r="62" customFormat="false" ht="15" hidden="false" customHeight="false" outlineLevel="0" collapsed="false">
      <c r="B62" s="52" t="n">
        <v>7</v>
      </c>
      <c r="C62" s="53"/>
      <c r="D62" s="54" t="s">
        <v>144</v>
      </c>
      <c r="E62" s="53"/>
      <c r="F62" s="55"/>
      <c r="G62" s="53"/>
      <c r="H62" s="56"/>
      <c r="I62" s="57"/>
      <c r="J62" s="58"/>
      <c r="K62" s="58"/>
      <c r="L62" s="58"/>
      <c r="M62" s="58"/>
      <c r="N62" s="58"/>
      <c r="O62" s="58"/>
      <c r="P62" s="59"/>
      <c r="Q62" s="60"/>
    </row>
    <row r="63" customFormat="false" ht="15" hidden="false" customHeight="false" outlineLevel="0" collapsed="false">
      <c r="B63" s="120"/>
      <c r="C63" s="62" t="s">
        <v>20</v>
      </c>
      <c r="D63" s="63" t="s">
        <v>21</v>
      </c>
      <c r="E63" s="64"/>
      <c r="F63" s="65"/>
      <c r="G63" s="121"/>
      <c r="H63" s="66"/>
      <c r="I63" s="67"/>
      <c r="J63" s="68"/>
      <c r="K63" s="68"/>
      <c r="L63" s="68"/>
      <c r="M63" s="68"/>
      <c r="N63" s="68"/>
      <c r="O63" s="68"/>
      <c r="P63" s="69"/>
      <c r="Q63" s="70"/>
    </row>
    <row r="64" customFormat="false" ht="141.75" hidden="false" customHeight="false" outlineLevel="0" collapsed="false">
      <c r="B64" s="61"/>
      <c r="C64" s="135"/>
      <c r="D64" s="80" t="s">
        <v>105</v>
      </c>
      <c r="E64" s="80" t="s">
        <v>106</v>
      </c>
      <c r="F64" s="81" t="n">
        <v>44286</v>
      </c>
      <c r="G64" s="81" t="s">
        <v>145</v>
      </c>
      <c r="H64" s="155" t="s">
        <v>146</v>
      </c>
      <c r="I64" s="81" t="n">
        <v>44286</v>
      </c>
      <c r="J64" s="156"/>
      <c r="K64" s="156"/>
      <c r="L64" s="156"/>
      <c r="M64" s="156"/>
      <c r="N64" s="157"/>
      <c r="O64" s="157"/>
      <c r="P64" s="158"/>
      <c r="Q64" s="114" t="s">
        <v>147</v>
      </c>
      <c r="V64" s="91" t="s">
        <v>35</v>
      </c>
    </row>
    <row r="65" customFormat="false" ht="15" hidden="false" customHeight="false" outlineLevel="0" collapsed="false">
      <c r="B65" s="159"/>
      <c r="C65" s="62" t="s">
        <v>36</v>
      </c>
      <c r="D65" s="63" t="s">
        <v>37</v>
      </c>
      <c r="E65" s="64"/>
      <c r="F65" s="65"/>
      <c r="G65" s="121"/>
      <c r="H65" s="66"/>
      <c r="I65" s="67"/>
      <c r="J65" s="68"/>
      <c r="K65" s="68"/>
      <c r="L65" s="68"/>
      <c r="M65" s="68"/>
      <c r="N65" s="68"/>
      <c r="O65" s="68"/>
      <c r="P65" s="69"/>
      <c r="Q65" s="70"/>
    </row>
    <row r="66" customFormat="false" ht="222" hidden="false" customHeight="true" outlineLevel="0" collapsed="false">
      <c r="B66" s="61"/>
      <c r="C66" s="135"/>
      <c r="D66" s="80" t="s">
        <v>148</v>
      </c>
      <c r="E66" s="80" t="s">
        <v>149</v>
      </c>
      <c r="F66" s="100" t="n">
        <v>44561</v>
      </c>
      <c r="G66" s="81" t="s">
        <v>150</v>
      </c>
      <c r="H66" s="112"/>
      <c r="I66" s="113"/>
      <c r="J66" s="141"/>
      <c r="K66" s="141"/>
      <c r="L66" s="141"/>
      <c r="M66" s="141"/>
      <c r="N66" s="154"/>
      <c r="O66" s="160"/>
      <c r="P66" s="141"/>
      <c r="Q66" s="118"/>
    </row>
    <row r="67" customFormat="false" ht="196.5" hidden="false" customHeight="true" outlineLevel="0" collapsed="false">
      <c r="B67" s="61"/>
      <c r="C67" s="135"/>
      <c r="D67" s="80" t="s">
        <v>115</v>
      </c>
      <c r="E67" s="80" t="s">
        <v>151</v>
      </c>
      <c r="F67" s="100" t="n">
        <v>44561</v>
      </c>
      <c r="G67" s="81" t="s">
        <v>150</v>
      </c>
      <c r="H67" s="112"/>
      <c r="I67" s="113"/>
      <c r="J67" s="141"/>
      <c r="K67" s="141"/>
      <c r="L67" s="141"/>
      <c r="M67" s="141"/>
      <c r="N67" s="154"/>
      <c r="O67" s="160"/>
      <c r="P67" s="141"/>
      <c r="Q67" s="118"/>
    </row>
    <row r="68" customFormat="false" ht="15" hidden="false" customHeight="false" outlineLevel="0" collapsed="false">
      <c r="B68" s="161" t="n">
        <v>8</v>
      </c>
      <c r="C68" s="53"/>
      <c r="D68" s="54" t="s">
        <v>152</v>
      </c>
      <c r="E68" s="53"/>
      <c r="F68" s="55"/>
      <c r="G68" s="53"/>
      <c r="H68" s="56"/>
      <c r="I68" s="57"/>
      <c r="J68" s="58"/>
      <c r="K68" s="58"/>
      <c r="L68" s="58"/>
      <c r="M68" s="58"/>
      <c r="N68" s="58"/>
      <c r="O68" s="58"/>
      <c r="P68" s="59"/>
      <c r="Q68" s="60"/>
      <c r="V68" s="7" t="s">
        <v>153</v>
      </c>
    </row>
    <row r="69" customFormat="false" ht="15" hidden="false" customHeight="false" outlineLevel="0" collapsed="false">
      <c r="B69" s="120"/>
      <c r="C69" s="62" t="s">
        <v>20</v>
      </c>
      <c r="D69" s="63" t="s">
        <v>21</v>
      </c>
      <c r="E69" s="64"/>
      <c r="F69" s="65"/>
      <c r="G69" s="121"/>
      <c r="H69" s="66"/>
      <c r="I69" s="67"/>
      <c r="J69" s="68"/>
      <c r="K69" s="68"/>
      <c r="L69" s="68"/>
      <c r="M69" s="68"/>
      <c r="N69" s="68"/>
      <c r="O69" s="68"/>
      <c r="P69" s="69"/>
      <c r="Q69" s="70"/>
    </row>
    <row r="70" customFormat="false" ht="341.25" hidden="false" customHeight="true" outlineLevel="0" collapsed="false">
      <c r="B70" s="61"/>
      <c r="C70" s="135"/>
      <c r="D70" s="80" t="s">
        <v>154</v>
      </c>
      <c r="E70" s="80" t="s">
        <v>155</v>
      </c>
      <c r="F70" s="81" t="n">
        <v>44286</v>
      </c>
      <c r="G70" s="81" t="s">
        <v>156</v>
      </c>
      <c r="H70" s="80" t="s">
        <v>157</v>
      </c>
      <c r="I70" s="81" t="n">
        <v>44286</v>
      </c>
      <c r="J70" s="156"/>
      <c r="K70" s="156"/>
      <c r="L70" s="156"/>
      <c r="M70" s="156"/>
      <c r="N70" s="157"/>
      <c r="O70" s="157"/>
      <c r="P70" s="141"/>
      <c r="Q70" s="86" t="s">
        <v>147</v>
      </c>
    </row>
    <row r="71" customFormat="false" ht="102.75" hidden="false" customHeight="false" outlineLevel="0" collapsed="false">
      <c r="B71" s="61"/>
      <c r="C71" s="135"/>
      <c r="D71" s="80" t="s">
        <v>105</v>
      </c>
      <c r="E71" s="80" t="s">
        <v>106</v>
      </c>
      <c r="F71" s="81" t="n">
        <v>44286</v>
      </c>
      <c r="G71" s="81" t="s">
        <v>156</v>
      </c>
      <c r="H71" s="80" t="s">
        <v>157</v>
      </c>
      <c r="I71" s="81" t="n">
        <v>44286</v>
      </c>
      <c r="J71" s="156"/>
      <c r="K71" s="156"/>
      <c r="L71" s="156"/>
      <c r="M71" s="156"/>
      <c r="N71" s="157"/>
      <c r="O71" s="157"/>
      <c r="P71" s="141"/>
      <c r="Q71" s="86" t="s">
        <v>147</v>
      </c>
      <c r="V71" s="91" t="s">
        <v>35</v>
      </c>
    </row>
    <row r="72" customFormat="false" ht="15" hidden="false" customHeight="false" outlineLevel="0" collapsed="false">
      <c r="B72" s="120"/>
      <c r="C72" s="62" t="s">
        <v>36</v>
      </c>
      <c r="D72" s="63" t="s">
        <v>37</v>
      </c>
      <c r="E72" s="64"/>
      <c r="F72" s="65"/>
      <c r="G72" s="121"/>
      <c r="H72" s="66"/>
      <c r="I72" s="67"/>
      <c r="J72" s="68"/>
      <c r="K72" s="68"/>
      <c r="L72" s="68"/>
      <c r="M72" s="68"/>
      <c r="N72" s="68"/>
      <c r="O72" s="68"/>
      <c r="P72" s="69"/>
      <c r="Q72" s="70"/>
    </row>
    <row r="73" customFormat="false" ht="141.75" hidden="false" customHeight="true" outlineLevel="0" collapsed="false">
      <c r="B73" s="61"/>
      <c r="C73" s="135"/>
      <c r="D73" s="162" t="s">
        <v>77</v>
      </c>
      <c r="E73" s="162" t="s">
        <v>158</v>
      </c>
      <c r="F73" s="163" t="n">
        <v>44561</v>
      </c>
      <c r="G73" s="162" t="s">
        <v>156</v>
      </c>
      <c r="H73" s="112"/>
      <c r="I73" s="113"/>
      <c r="J73" s="109"/>
      <c r="K73" s="109"/>
      <c r="L73" s="109"/>
      <c r="M73" s="109"/>
      <c r="N73" s="154"/>
      <c r="O73" s="117"/>
      <c r="P73" s="109"/>
      <c r="Q73" s="118"/>
    </row>
    <row r="74" customFormat="false" ht="78.75" hidden="false" customHeight="true" outlineLevel="0" collapsed="false">
      <c r="B74" s="61"/>
      <c r="C74" s="135"/>
      <c r="D74" s="162"/>
      <c r="E74" s="162" t="s">
        <v>159</v>
      </c>
      <c r="F74" s="164" t="n">
        <v>44742</v>
      </c>
      <c r="G74" s="162" t="s">
        <v>156</v>
      </c>
      <c r="H74" s="112"/>
      <c r="I74" s="113"/>
      <c r="J74" s="83"/>
      <c r="K74" s="83"/>
      <c r="L74" s="83"/>
      <c r="M74" s="83"/>
      <c r="N74" s="83"/>
      <c r="O74" s="83"/>
      <c r="P74" s="109"/>
      <c r="Q74" s="165"/>
    </row>
    <row r="75" customFormat="false" ht="221.25" hidden="false" customHeight="true" outlineLevel="0" collapsed="false">
      <c r="B75" s="61"/>
      <c r="C75" s="135"/>
      <c r="D75" s="80" t="s">
        <v>160</v>
      </c>
      <c r="E75" s="80" t="s">
        <v>161</v>
      </c>
      <c r="F75" s="166" t="n">
        <v>44742</v>
      </c>
      <c r="G75" s="81" t="s">
        <v>156</v>
      </c>
      <c r="H75" s="112"/>
      <c r="I75" s="113"/>
      <c r="J75" s="83"/>
      <c r="K75" s="83"/>
      <c r="L75" s="83"/>
      <c r="M75" s="83"/>
      <c r="N75" s="83"/>
      <c r="O75" s="83"/>
      <c r="P75" s="109"/>
      <c r="Q75" s="118"/>
    </row>
    <row r="76" customFormat="false" ht="15" hidden="false" customHeight="false" outlineLevel="0" collapsed="false">
      <c r="B76" s="52" t="n">
        <v>9</v>
      </c>
      <c r="C76" s="53"/>
      <c r="D76" s="54" t="s">
        <v>162</v>
      </c>
      <c r="E76" s="53"/>
      <c r="F76" s="55"/>
      <c r="G76" s="53"/>
      <c r="H76" s="56"/>
      <c r="I76" s="57"/>
      <c r="J76" s="58"/>
      <c r="K76" s="58"/>
      <c r="L76" s="58"/>
      <c r="M76" s="58"/>
      <c r="N76" s="58"/>
      <c r="O76" s="58"/>
      <c r="P76" s="59"/>
      <c r="Q76" s="60"/>
    </row>
    <row r="77" customFormat="false" ht="15" hidden="false" customHeight="false" outlineLevel="0" collapsed="false">
      <c r="B77" s="120"/>
      <c r="C77" s="62" t="s">
        <v>20</v>
      </c>
      <c r="D77" s="63" t="s">
        <v>21</v>
      </c>
      <c r="E77" s="64"/>
      <c r="F77" s="65"/>
      <c r="G77" s="121"/>
      <c r="H77" s="66"/>
      <c r="I77" s="67"/>
      <c r="J77" s="68"/>
      <c r="K77" s="68"/>
      <c r="L77" s="68"/>
      <c r="M77" s="68"/>
      <c r="N77" s="68"/>
      <c r="O77" s="68"/>
      <c r="P77" s="69"/>
      <c r="Q77" s="70"/>
    </row>
    <row r="78" customFormat="false" ht="102.75" hidden="false" customHeight="false" outlineLevel="0" collapsed="false">
      <c r="B78" s="61"/>
      <c r="C78" s="135"/>
      <c r="D78" s="80" t="s">
        <v>163</v>
      </c>
      <c r="E78" s="80" t="s">
        <v>164</v>
      </c>
      <c r="F78" s="81" t="n">
        <v>44286</v>
      </c>
      <c r="G78" s="81" t="s">
        <v>165</v>
      </c>
      <c r="H78" s="80" t="s">
        <v>166</v>
      </c>
      <c r="I78" s="113" t="n">
        <v>44286</v>
      </c>
      <c r="J78" s="83"/>
      <c r="K78" s="83"/>
      <c r="L78" s="83"/>
      <c r="M78" s="83"/>
      <c r="N78" s="84"/>
      <c r="O78" s="84"/>
      <c r="P78" s="85"/>
      <c r="Q78" s="86" t="s">
        <v>26</v>
      </c>
    </row>
    <row r="79" customFormat="false" ht="115.5" hidden="false" customHeight="false" outlineLevel="0" collapsed="false">
      <c r="B79" s="61"/>
      <c r="C79" s="135"/>
      <c r="D79" s="80" t="s">
        <v>167</v>
      </c>
      <c r="E79" s="80" t="s">
        <v>168</v>
      </c>
      <c r="F79" s="81" t="n">
        <v>44286</v>
      </c>
      <c r="G79" s="81" t="s">
        <v>165</v>
      </c>
      <c r="H79" s="80" t="s">
        <v>169</v>
      </c>
      <c r="I79" s="113" t="n">
        <v>44286</v>
      </c>
      <c r="J79" s="83"/>
      <c r="K79" s="83"/>
      <c r="L79" s="83"/>
      <c r="M79" s="83"/>
      <c r="N79" s="84"/>
      <c r="O79" s="84"/>
      <c r="P79" s="85"/>
      <c r="Q79" s="86" t="s">
        <v>90</v>
      </c>
    </row>
    <row r="80" customFormat="false" ht="102.75" hidden="false" customHeight="false" outlineLevel="0" collapsed="false">
      <c r="B80" s="61"/>
      <c r="C80" s="135"/>
      <c r="D80" s="80" t="s">
        <v>105</v>
      </c>
      <c r="E80" s="80" t="s">
        <v>170</v>
      </c>
      <c r="F80" s="81" t="n">
        <v>44286</v>
      </c>
      <c r="G80" s="81" t="s">
        <v>171</v>
      </c>
      <c r="H80" s="80" t="s">
        <v>172</v>
      </c>
      <c r="I80" s="113" t="n">
        <v>44286</v>
      </c>
      <c r="J80" s="83"/>
      <c r="K80" s="83"/>
      <c r="L80" s="83"/>
      <c r="M80" s="83"/>
      <c r="N80" s="84"/>
      <c r="O80" s="84"/>
      <c r="P80" s="85"/>
      <c r="Q80" s="86" t="s">
        <v>90</v>
      </c>
      <c r="V80" s="91" t="s">
        <v>35</v>
      </c>
    </row>
    <row r="81" customFormat="false" ht="15" hidden="false" customHeight="false" outlineLevel="0" collapsed="false">
      <c r="B81" s="120"/>
      <c r="C81" s="62" t="s">
        <v>36</v>
      </c>
      <c r="D81" s="63" t="s">
        <v>37</v>
      </c>
      <c r="E81" s="64"/>
      <c r="F81" s="65"/>
      <c r="G81" s="121"/>
      <c r="H81" s="66"/>
      <c r="I81" s="67"/>
      <c r="J81" s="68"/>
      <c r="K81" s="68"/>
      <c r="L81" s="68"/>
      <c r="M81" s="68"/>
      <c r="N81" s="68"/>
      <c r="O81" s="68"/>
      <c r="P81" s="69"/>
      <c r="Q81" s="70"/>
    </row>
    <row r="82" customFormat="false" ht="90" hidden="false" customHeight="false" outlineLevel="0" collapsed="false">
      <c r="B82" s="61"/>
      <c r="C82" s="135"/>
      <c r="D82" s="80" t="s">
        <v>173</v>
      </c>
      <c r="E82" s="80" t="s">
        <v>174</v>
      </c>
      <c r="F82" s="81" t="n">
        <v>44377</v>
      </c>
      <c r="G82" s="81" t="s">
        <v>175</v>
      </c>
      <c r="H82" s="112"/>
      <c r="I82" s="113"/>
      <c r="J82" s="109" t="s">
        <v>176</v>
      </c>
      <c r="K82" s="109" t="n">
        <v>44377</v>
      </c>
      <c r="L82" s="83"/>
      <c r="M82" s="83"/>
      <c r="N82" s="84"/>
      <c r="O82" s="84"/>
      <c r="P82" s="109"/>
      <c r="Q82" s="138" t="s">
        <v>177</v>
      </c>
    </row>
    <row r="83" customFormat="false" ht="45" hidden="false" customHeight="false" outlineLevel="0" collapsed="false">
      <c r="B83" s="61"/>
      <c r="C83" s="135"/>
      <c r="D83" s="80" t="s">
        <v>45</v>
      </c>
      <c r="E83" s="80" t="s">
        <v>178</v>
      </c>
      <c r="F83" s="81" t="n">
        <v>44377</v>
      </c>
      <c r="G83" s="81" t="s">
        <v>175</v>
      </c>
      <c r="H83" s="112"/>
      <c r="I83" s="113"/>
      <c r="J83" s="109" t="s">
        <v>178</v>
      </c>
      <c r="K83" s="109" t="n">
        <v>44377</v>
      </c>
      <c r="L83" s="83"/>
      <c r="M83" s="83"/>
      <c r="N83" s="84"/>
      <c r="O83" s="84"/>
      <c r="P83" s="109"/>
      <c r="Q83" s="138" t="s">
        <v>177</v>
      </c>
    </row>
    <row r="84" customFormat="false" ht="45" hidden="false" customHeight="false" outlineLevel="0" collapsed="false">
      <c r="B84" s="61"/>
      <c r="C84" s="135"/>
      <c r="D84" s="80" t="s">
        <v>49</v>
      </c>
      <c r="E84" s="80" t="s">
        <v>179</v>
      </c>
      <c r="F84" s="81" t="n">
        <v>44377</v>
      </c>
      <c r="G84" s="81" t="s">
        <v>175</v>
      </c>
      <c r="H84" s="112"/>
      <c r="I84" s="113"/>
      <c r="J84" s="109" t="s">
        <v>180</v>
      </c>
      <c r="K84" s="109" t="n">
        <v>44377</v>
      </c>
      <c r="L84" s="83"/>
      <c r="M84" s="83"/>
      <c r="N84" s="84"/>
      <c r="O84" s="84"/>
      <c r="P84" s="109"/>
      <c r="Q84" s="138" t="s">
        <v>177</v>
      </c>
    </row>
    <row r="85" customFormat="false" ht="45" hidden="false" customHeight="false" outlineLevel="0" collapsed="false">
      <c r="B85" s="61"/>
      <c r="C85" s="135"/>
      <c r="D85" s="80" t="s">
        <v>52</v>
      </c>
      <c r="E85" s="80" t="s">
        <v>181</v>
      </c>
      <c r="F85" s="81" t="n">
        <v>44377</v>
      </c>
      <c r="G85" s="81" t="s">
        <v>175</v>
      </c>
      <c r="H85" s="112"/>
      <c r="I85" s="113"/>
      <c r="J85" s="109" t="s">
        <v>182</v>
      </c>
      <c r="K85" s="109" t="n">
        <v>44377</v>
      </c>
      <c r="L85" s="83"/>
      <c r="M85" s="83"/>
      <c r="N85" s="84"/>
      <c r="O85" s="84"/>
      <c r="P85" s="109"/>
      <c r="Q85" s="138" t="s">
        <v>177</v>
      </c>
    </row>
    <row r="86" customFormat="false" ht="47.25" hidden="false" customHeight="false" outlineLevel="0" collapsed="false">
      <c r="B86" s="61"/>
      <c r="C86" s="135"/>
      <c r="D86" s="80" t="s">
        <v>55</v>
      </c>
      <c r="E86" s="80" t="s">
        <v>183</v>
      </c>
      <c r="F86" s="81" t="n">
        <v>44469</v>
      </c>
      <c r="G86" s="81" t="s">
        <v>175</v>
      </c>
      <c r="H86" s="112"/>
      <c r="I86" s="113"/>
      <c r="J86" s="109"/>
      <c r="K86" s="109"/>
      <c r="L86" s="167" t="s">
        <v>184</v>
      </c>
      <c r="M86" s="83" t="n">
        <v>44469</v>
      </c>
      <c r="N86" s="84"/>
      <c r="O86" s="84"/>
      <c r="P86" s="109"/>
      <c r="Q86" s="86" t="s">
        <v>185</v>
      </c>
    </row>
    <row r="87" customFormat="false" ht="94.5" hidden="false" customHeight="true" outlineLevel="0" collapsed="false">
      <c r="B87" s="61"/>
      <c r="C87" s="135"/>
      <c r="D87" s="80" t="s">
        <v>186</v>
      </c>
      <c r="E87" s="125" t="s">
        <v>187</v>
      </c>
      <c r="F87" s="81" t="n">
        <v>44469</v>
      </c>
      <c r="G87" s="81" t="s">
        <v>175</v>
      </c>
      <c r="H87" s="112"/>
      <c r="I87" s="113"/>
      <c r="J87" s="109"/>
      <c r="K87" s="109"/>
      <c r="L87" s="168" t="s">
        <v>188</v>
      </c>
      <c r="M87" s="83" t="n">
        <v>44469</v>
      </c>
      <c r="N87" s="84"/>
      <c r="O87" s="84"/>
      <c r="P87" s="109"/>
      <c r="Q87" s="86" t="s">
        <v>185</v>
      </c>
    </row>
    <row r="88" customFormat="false" ht="51" hidden="false" customHeight="false" outlineLevel="0" collapsed="false">
      <c r="B88" s="61"/>
      <c r="C88" s="135"/>
      <c r="D88" s="80" t="s">
        <v>64</v>
      </c>
      <c r="E88" s="125" t="s">
        <v>189</v>
      </c>
      <c r="F88" s="81" t="n">
        <v>44469</v>
      </c>
      <c r="G88" s="81" t="s">
        <v>165</v>
      </c>
      <c r="H88" s="112"/>
      <c r="I88" s="113"/>
      <c r="J88" s="109"/>
      <c r="K88" s="109"/>
      <c r="L88" s="126" t="s">
        <v>190</v>
      </c>
      <c r="M88" s="83" t="n">
        <v>44469</v>
      </c>
      <c r="N88" s="84"/>
      <c r="O88" s="84"/>
      <c r="P88" s="109"/>
      <c r="Q88" s="86" t="s">
        <v>185</v>
      </c>
    </row>
    <row r="89" customFormat="false" ht="51.75" hidden="false" customHeight="false" outlineLevel="0" collapsed="false">
      <c r="B89" s="61"/>
      <c r="C89" s="135"/>
      <c r="D89" s="80" t="s">
        <v>191</v>
      </c>
      <c r="E89" s="80" t="s">
        <v>192</v>
      </c>
      <c r="F89" s="100" t="n">
        <v>44561</v>
      </c>
      <c r="G89" s="81" t="s">
        <v>165</v>
      </c>
      <c r="H89" s="112"/>
      <c r="I89" s="113"/>
      <c r="J89" s="109"/>
      <c r="K89" s="109"/>
      <c r="L89" s="109"/>
      <c r="M89" s="109"/>
      <c r="N89" s="154" t="s">
        <v>193</v>
      </c>
      <c r="O89" s="117" t="n">
        <v>44561</v>
      </c>
      <c r="P89" s="109"/>
      <c r="Q89" s="118"/>
    </row>
    <row r="90" customFormat="false" ht="15" hidden="false" customHeight="false" outlineLevel="0" collapsed="false">
      <c r="B90" s="161" t="n">
        <v>10</v>
      </c>
      <c r="C90" s="53"/>
      <c r="D90" s="54" t="s">
        <v>194</v>
      </c>
      <c r="E90" s="53"/>
      <c r="F90" s="55"/>
      <c r="G90" s="53"/>
      <c r="H90" s="56"/>
      <c r="I90" s="57"/>
      <c r="J90" s="58"/>
      <c r="K90" s="58"/>
      <c r="L90" s="58"/>
      <c r="M90" s="58"/>
      <c r="N90" s="58"/>
      <c r="O90" s="58"/>
      <c r="P90" s="59"/>
      <c r="Q90" s="60"/>
      <c r="V90" s="7" t="s">
        <v>153</v>
      </c>
    </row>
    <row r="91" customFormat="false" ht="15" hidden="false" customHeight="false" outlineLevel="0" collapsed="false">
      <c r="B91" s="120"/>
      <c r="C91" s="62" t="s">
        <v>20</v>
      </c>
      <c r="D91" s="63" t="s">
        <v>195</v>
      </c>
      <c r="E91" s="64"/>
      <c r="F91" s="65"/>
      <c r="G91" s="121"/>
      <c r="H91" s="66"/>
      <c r="I91" s="67"/>
      <c r="J91" s="68"/>
      <c r="K91" s="68"/>
      <c r="L91" s="68"/>
      <c r="M91" s="68"/>
      <c r="N91" s="68"/>
      <c r="O91" s="68"/>
      <c r="P91" s="69"/>
      <c r="Q91" s="70"/>
    </row>
    <row r="92" customFormat="false" ht="26.25" hidden="false" customHeight="false" outlineLevel="0" collapsed="false">
      <c r="B92" s="61"/>
      <c r="C92" s="135"/>
      <c r="D92" s="80" t="s">
        <v>196</v>
      </c>
      <c r="E92" s="80" t="s">
        <v>197</v>
      </c>
      <c r="F92" s="100" t="n">
        <v>44561</v>
      </c>
      <c r="G92" s="81" t="s">
        <v>198</v>
      </c>
      <c r="H92" s="112"/>
      <c r="I92" s="113"/>
      <c r="J92" s="109"/>
      <c r="K92" s="109"/>
      <c r="L92" s="109"/>
      <c r="M92" s="109"/>
      <c r="N92" s="154"/>
      <c r="O92" s="117"/>
      <c r="P92" s="109"/>
      <c r="Q92" s="118"/>
    </row>
    <row r="93" customFormat="false" ht="15" hidden="false" customHeight="false" outlineLevel="0" collapsed="false">
      <c r="B93" s="120"/>
      <c r="C93" s="62" t="s">
        <v>36</v>
      </c>
      <c r="D93" s="63" t="s">
        <v>37</v>
      </c>
      <c r="E93" s="64"/>
      <c r="F93" s="65"/>
      <c r="G93" s="121"/>
      <c r="H93" s="66"/>
      <c r="I93" s="67"/>
      <c r="J93" s="68"/>
      <c r="K93" s="68"/>
      <c r="L93" s="68"/>
      <c r="M93" s="68"/>
      <c r="N93" s="68"/>
      <c r="O93" s="68"/>
      <c r="P93" s="69"/>
      <c r="Q93" s="70"/>
    </row>
    <row r="94" customFormat="false" ht="26.25" hidden="false" customHeight="false" outlineLevel="0" collapsed="false">
      <c r="B94" s="61"/>
      <c r="C94" s="135"/>
      <c r="D94" s="80" t="s">
        <v>199</v>
      </c>
      <c r="E94" s="80" t="s">
        <v>200</v>
      </c>
      <c r="F94" s="100" t="n">
        <v>44561</v>
      </c>
      <c r="G94" s="81" t="s">
        <v>198</v>
      </c>
      <c r="H94" s="112"/>
      <c r="I94" s="113"/>
      <c r="J94" s="109"/>
      <c r="K94" s="109"/>
      <c r="L94" s="109"/>
      <c r="M94" s="109"/>
      <c r="N94" s="154"/>
      <c r="O94" s="117"/>
      <c r="P94" s="85"/>
      <c r="Q94" s="118"/>
    </row>
    <row r="95" customFormat="false" ht="26.25" hidden="false" customHeight="false" outlineLevel="0" collapsed="false">
      <c r="B95" s="61"/>
      <c r="C95" s="135"/>
      <c r="D95" s="80" t="s">
        <v>201</v>
      </c>
      <c r="E95" s="80" t="s">
        <v>202</v>
      </c>
      <c r="F95" s="100" t="n">
        <v>44561</v>
      </c>
      <c r="G95" s="81" t="s">
        <v>198</v>
      </c>
      <c r="H95" s="112"/>
      <c r="I95" s="113"/>
      <c r="J95" s="109"/>
      <c r="K95" s="109"/>
      <c r="L95" s="109"/>
      <c r="M95" s="109"/>
      <c r="N95" s="154"/>
      <c r="O95" s="117"/>
      <c r="P95" s="85"/>
      <c r="Q95" s="118"/>
    </row>
    <row r="96" customFormat="false" ht="39" hidden="false" customHeight="false" outlineLevel="0" collapsed="false">
      <c r="B96" s="61"/>
      <c r="C96" s="135"/>
      <c r="D96" s="80" t="s">
        <v>203</v>
      </c>
      <c r="E96" s="80" t="s">
        <v>204</v>
      </c>
      <c r="F96" s="100" t="n">
        <v>44561</v>
      </c>
      <c r="G96" s="81" t="s">
        <v>198</v>
      </c>
      <c r="H96" s="112"/>
      <c r="I96" s="113"/>
      <c r="J96" s="109"/>
      <c r="K96" s="109"/>
      <c r="L96" s="109"/>
      <c r="M96" s="109"/>
      <c r="N96" s="154"/>
      <c r="O96" s="117"/>
      <c r="P96" s="85"/>
      <c r="Q96" s="118"/>
    </row>
    <row r="97" customFormat="false" ht="26.25" hidden="false" customHeight="false" outlineLevel="0" collapsed="false">
      <c r="B97" s="61"/>
      <c r="C97" s="135"/>
      <c r="D97" s="80" t="s">
        <v>205</v>
      </c>
      <c r="E97" s="80" t="s">
        <v>206</v>
      </c>
      <c r="F97" s="100" t="n">
        <v>44561</v>
      </c>
      <c r="G97" s="81" t="s">
        <v>198</v>
      </c>
      <c r="H97" s="112"/>
      <c r="I97" s="113"/>
      <c r="J97" s="109"/>
      <c r="K97" s="109"/>
      <c r="L97" s="109"/>
      <c r="M97" s="109"/>
      <c r="N97" s="154"/>
      <c r="O97" s="117"/>
      <c r="P97" s="85"/>
      <c r="Q97" s="118"/>
    </row>
    <row r="98" customFormat="false" ht="26.25" hidden="false" customHeight="false" outlineLevel="0" collapsed="false">
      <c r="B98" s="61"/>
      <c r="C98" s="135"/>
      <c r="D98" s="80" t="s">
        <v>207</v>
      </c>
      <c r="E98" s="80" t="s">
        <v>208</v>
      </c>
      <c r="F98" s="100" t="n">
        <v>44561</v>
      </c>
      <c r="G98" s="81" t="s">
        <v>198</v>
      </c>
      <c r="H98" s="112"/>
      <c r="I98" s="113"/>
      <c r="J98" s="109"/>
      <c r="K98" s="109"/>
      <c r="L98" s="109"/>
      <c r="M98" s="109"/>
      <c r="N98" s="154"/>
      <c r="O98" s="117"/>
      <c r="P98" s="85"/>
      <c r="Q98" s="118"/>
    </row>
    <row r="99" customFormat="false" ht="15" hidden="false" customHeight="false" outlineLevel="0" collapsed="false">
      <c r="B99" s="161" t="n">
        <v>11</v>
      </c>
      <c r="C99" s="53"/>
      <c r="D99" s="54" t="s">
        <v>209</v>
      </c>
      <c r="E99" s="53"/>
      <c r="F99" s="55"/>
      <c r="G99" s="53"/>
      <c r="H99" s="56"/>
      <c r="I99" s="57"/>
      <c r="J99" s="58"/>
      <c r="K99" s="58"/>
      <c r="L99" s="58"/>
      <c r="M99" s="58"/>
      <c r="N99" s="58"/>
      <c r="O99" s="58"/>
      <c r="P99" s="59"/>
      <c r="Q99" s="60"/>
      <c r="V99" s="7" t="s">
        <v>153</v>
      </c>
    </row>
    <row r="100" customFormat="false" ht="15" hidden="false" customHeight="false" outlineLevel="0" collapsed="false">
      <c r="B100" s="120"/>
      <c r="C100" s="62" t="s">
        <v>20</v>
      </c>
      <c r="D100" s="63" t="s">
        <v>37</v>
      </c>
      <c r="E100" s="64"/>
      <c r="F100" s="65"/>
      <c r="G100" s="121"/>
      <c r="H100" s="66"/>
      <c r="I100" s="67"/>
      <c r="J100" s="68"/>
      <c r="K100" s="68"/>
      <c r="L100" s="68"/>
      <c r="M100" s="68"/>
      <c r="N100" s="68"/>
      <c r="O100" s="68"/>
      <c r="P100" s="69"/>
      <c r="Q100" s="70"/>
    </row>
    <row r="101" customFormat="false" ht="90" hidden="false" customHeight="false" outlineLevel="0" collapsed="false">
      <c r="B101" s="61"/>
      <c r="C101" s="135"/>
      <c r="D101" s="80" t="s">
        <v>210</v>
      </c>
      <c r="E101" s="80" t="s">
        <v>211</v>
      </c>
      <c r="F101" s="100" t="n">
        <v>44561</v>
      </c>
      <c r="G101" s="81" t="s">
        <v>212</v>
      </c>
      <c r="H101" s="112"/>
      <c r="I101" s="113"/>
      <c r="J101" s="109"/>
      <c r="K101" s="109"/>
      <c r="L101" s="109"/>
      <c r="M101" s="109"/>
      <c r="N101" s="154"/>
      <c r="O101" s="117"/>
      <c r="P101" s="109"/>
      <c r="Q101" s="118"/>
    </row>
    <row r="102" customFormat="false" ht="153.75" hidden="false" customHeight="false" outlineLevel="0" collapsed="false">
      <c r="B102" s="61"/>
      <c r="C102" s="135"/>
      <c r="D102" s="80" t="s">
        <v>213</v>
      </c>
      <c r="E102" s="80" t="s">
        <v>214</v>
      </c>
      <c r="F102" s="100" t="n">
        <v>44561</v>
      </c>
      <c r="G102" s="81" t="s">
        <v>212</v>
      </c>
      <c r="H102" s="112"/>
      <c r="I102" s="113"/>
      <c r="J102" s="109"/>
      <c r="K102" s="109"/>
      <c r="L102" s="109"/>
      <c r="M102" s="109"/>
      <c r="N102" s="154"/>
      <c r="O102" s="117"/>
      <c r="P102" s="109"/>
      <c r="Q102" s="118"/>
    </row>
    <row r="103" customFormat="false" ht="23.25" hidden="false" customHeight="true" outlineLevel="0" collapsed="false">
      <c r="B103" s="161" t="n">
        <v>12</v>
      </c>
      <c r="C103" s="53"/>
      <c r="D103" s="169" t="s">
        <v>215</v>
      </c>
      <c r="E103" s="53"/>
      <c r="F103" s="55"/>
      <c r="G103" s="53"/>
      <c r="H103" s="56"/>
      <c r="I103" s="57"/>
      <c r="J103" s="58"/>
      <c r="K103" s="58"/>
      <c r="L103" s="58"/>
      <c r="M103" s="58"/>
      <c r="N103" s="58"/>
      <c r="O103" s="58"/>
      <c r="P103" s="59"/>
      <c r="Q103" s="60"/>
      <c r="V103" s="7" t="s">
        <v>153</v>
      </c>
    </row>
    <row r="104" customFormat="false" ht="19.5" hidden="false" customHeight="true" outlineLevel="0" collapsed="false">
      <c r="B104" s="120"/>
      <c r="C104" s="62" t="s">
        <v>36</v>
      </c>
      <c r="D104" s="63" t="s">
        <v>37</v>
      </c>
      <c r="E104" s="64"/>
      <c r="F104" s="65"/>
      <c r="G104" s="121"/>
      <c r="H104" s="66"/>
      <c r="I104" s="67"/>
      <c r="J104" s="68"/>
      <c r="K104" s="68"/>
      <c r="L104" s="68"/>
      <c r="M104" s="68"/>
      <c r="N104" s="68"/>
      <c r="O104" s="68"/>
      <c r="P104" s="69"/>
      <c r="Q104" s="70"/>
      <c r="V104" s="7" t="s">
        <v>216</v>
      </c>
    </row>
    <row r="105" customFormat="false" ht="140.25" hidden="false" customHeight="false" outlineLevel="0" collapsed="false">
      <c r="B105" s="61"/>
      <c r="C105" s="135"/>
      <c r="D105" s="125" t="s">
        <v>217</v>
      </c>
      <c r="E105" s="125" t="s">
        <v>218</v>
      </c>
      <c r="F105" s="133" t="n">
        <v>44561</v>
      </c>
      <c r="G105" s="124" t="s">
        <v>219</v>
      </c>
      <c r="H105" s="125" t="s">
        <v>220</v>
      </c>
      <c r="I105" s="113" t="n">
        <v>44286</v>
      </c>
      <c r="J105" s="109"/>
      <c r="K105" s="109"/>
      <c r="L105" s="109"/>
      <c r="M105" s="109"/>
      <c r="N105" s="154"/>
      <c r="O105" s="117"/>
      <c r="P105" s="109"/>
      <c r="Q105" s="170" t="s">
        <v>221</v>
      </c>
    </row>
    <row r="106" customFormat="false" ht="15" hidden="false" customHeight="false" outlineLevel="0" collapsed="false">
      <c r="B106" s="161" t="n">
        <v>13</v>
      </c>
      <c r="C106" s="53"/>
      <c r="D106" s="54" t="s">
        <v>222</v>
      </c>
      <c r="E106" s="53"/>
      <c r="F106" s="55"/>
      <c r="G106" s="53"/>
      <c r="H106" s="56"/>
      <c r="I106" s="57"/>
      <c r="J106" s="58"/>
      <c r="K106" s="58"/>
      <c r="L106" s="58"/>
      <c r="M106" s="58"/>
      <c r="N106" s="58"/>
      <c r="O106" s="58"/>
      <c r="P106" s="59"/>
      <c r="Q106" s="60"/>
      <c r="V106" s="7" t="s">
        <v>153</v>
      </c>
    </row>
    <row r="107" customFormat="false" ht="15" hidden="false" customHeight="false" outlineLevel="0" collapsed="false">
      <c r="B107" s="120"/>
      <c r="C107" s="62" t="s">
        <v>36</v>
      </c>
      <c r="D107" s="64" t="s">
        <v>37</v>
      </c>
      <c r="E107" s="64"/>
      <c r="F107" s="65"/>
      <c r="G107" s="121"/>
      <c r="H107" s="66"/>
      <c r="I107" s="67"/>
      <c r="J107" s="68"/>
      <c r="K107" s="68"/>
      <c r="L107" s="68"/>
      <c r="M107" s="68"/>
      <c r="N107" s="68"/>
      <c r="O107" s="68"/>
      <c r="P107" s="69"/>
      <c r="Q107" s="70"/>
    </row>
    <row r="108" customFormat="false" ht="128.25" hidden="false" customHeight="false" outlineLevel="0" collapsed="false">
      <c r="B108" s="61"/>
      <c r="C108" s="135"/>
      <c r="D108" s="80" t="s">
        <v>223</v>
      </c>
      <c r="E108" s="80" t="s">
        <v>224</v>
      </c>
      <c r="F108" s="81" t="n">
        <v>44377</v>
      </c>
      <c r="G108" s="81" t="s">
        <v>225</v>
      </c>
      <c r="H108" s="139"/>
      <c r="I108" s="113"/>
      <c r="J108" s="156" t="s">
        <v>226</v>
      </c>
      <c r="K108" s="81" t="n">
        <v>44377</v>
      </c>
      <c r="L108" s="83"/>
      <c r="M108" s="83"/>
      <c r="N108" s="84"/>
      <c r="O108" s="84"/>
      <c r="P108" s="83"/>
      <c r="Q108" s="138" t="s">
        <v>227</v>
      </c>
    </row>
    <row r="109" customFormat="false" ht="126" hidden="false" customHeight="true" outlineLevel="0" collapsed="false">
      <c r="B109" s="61"/>
      <c r="C109" s="135"/>
      <c r="D109" s="112" t="s">
        <v>228</v>
      </c>
      <c r="E109" s="162" t="s">
        <v>229</v>
      </c>
      <c r="F109" s="113" t="n">
        <v>44377</v>
      </c>
      <c r="G109" s="112" t="s">
        <v>225</v>
      </c>
      <c r="H109" s="139"/>
      <c r="I109" s="113"/>
      <c r="J109" s="156" t="s">
        <v>230</v>
      </c>
      <c r="K109" s="164" t="n">
        <v>44377</v>
      </c>
      <c r="L109" s="83"/>
      <c r="M109" s="83"/>
      <c r="N109" s="84"/>
      <c r="O109" s="84"/>
      <c r="P109" s="83"/>
      <c r="Q109" s="138" t="s">
        <v>227</v>
      </c>
    </row>
    <row r="110" customFormat="false" ht="141.75" hidden="false" customHeight="false" outlineLevel="0" collapsed="false">
      <c r="B110" s="61"/>
      <c r="C110" s="135"/>
      <c r="D110" s="112"/>
      <c r="E110" s="162" t="s">
        <v>231</v>
      </c>
      <c r="F110" s="113" t="n">
        <v>44561</v>
      </c>
      <c r="G110" s="112" t="s">
        <v>232</v>
      </c>
      <c r="H110" s="139"/>
      <c r="I110" s="113"/>
      <c r="J110" s="156"/>
      <c r="K110" s="83"/>
      <c r="L110" s="83"/>
      <c r="M110" s="83"/>
      <c r="N110" s="84"/>
      <c r="O110" s="84"/>
      <c r="P110" s="83"/>
      <c r="Q110" s="138"/>
    </row>
    <row r="111" customFormat="false" ht="15" hidden="false" customHeight="false" outlineLevel="0" collapsed="false">
      <c r="B111" s="52" t="n">
        <v>14</v>
      </c>
      <c r="C111" s="53"/>
      <c r="D111" s="54" t="s">
        <v>233</v>
      </c>
      <c r="E111" s="53"/>
      <c r="F111" s="55"/>
      <c r="G111" s="53"/>
      <c r="H111" s="56"/>
      <c r="I111" s="57"/>
      <c r="J111" s="58"/>
      <c r="K111" s="58"/>
      <c r="L111" s="58"/>
      <c r="M111" s="58"/>
      <c r="N111" s="58"/>
      <c r="O111" s="58"/>
      <c r="P111" s="59"/>
      <c r="Q111" s="60"/>
    </row>
    <row r="112" customFormat="false" ht="28.5" hidden="false" customHeight="false" outlineLevel="0" collapsed="false">
      <c r="B112" s="120"/>
      <c r="C112" s="62" t="s">
        <v>20</v>
      </c>
      <c r="D112" s="171" t="s">
        <v>21</v>
      </c>
      <c r="E112" s="64"/>
      <c r="F112" s="65"/>
      <c r="G112" s="121"/>
      <c r="H112" s="66"/>
      <c r="I112" s="67"/>
      <c r="J112" s="68"/>
      <c r="K112" s="68"/>
      <c r="L112" s="68"/>
      <c r="M112" s="68"/>
      <c r="N112" s="68"/>
      <c r="O112" s="68"/>
      <c r="P112" s="69"/>
      <c r="Q112" s="70"/>
    </row>
    <row r="113" customFormat="false" ht="340.5" hidden="false" customHeight="true" outlineLevel="0" collapsed="false">
      <c r="B113" s="61"/>
      <c r="C113" s="135"/>
      <c r="D113" s="125" t="s">
        <v>154</v>
      </c>
      <c r="E113" s="125" t="s">
        <v>155</v>
      </c>
      <c r="F113" s="124" t="n">
        <v>44286</v>
      </c>
      <c r="G113" s="124" t="s">
        <v>234</v>
      </c>
      <c r="H113" s="125" t="s">
        <v>157</v>
      </c>
      <c r="I113" s="172" t="n">
        <v>44281</v>
      </c>
      <c r="J113" s="83"/>
      <c r="K113" s="83"/>
      <c r="L113" s="83"/>
      <c r="M113" s="83"/>
      <c r="N113" s="173"/>
      <c r="O113" s="173"/>
      <c r="P113" s="174" t="s">
        <v>235</v>
      </c>
      <c r="Q113" s="86" t="s">
        <v>147</v>
      </c>
    </row>
    <row r="114" customFormat="false" ht="102" hidden="false" customHeight="false" outlineLevel="0" collapsed="false">
      <c r="B114" s="61"/>
      <c r="C114" s="135"/>
      <c r="D114" s="125" t="s">
        <v>105</v>
      </c>
      <c r="E114" s="125" t="s">
        <v>106</v>
      </c>
      <c r="F114" s="124" t="n">
        <v>44286</v>
      </c>
      <c r="G114" s="124" t="s">
        <v>234</v>
      </c>
      <c r="H114" s="125" t="s">
        <v>157</v>
      </c>
      <c r="I114" s="175" t="n">
        <v>44281</v>
      </c>
      <c r="J114" s="83"/>
      <c r="K114" s="83"/>
      <c r="L114" s="83"/>
      <c r="M114" s="83"/>
      <c r="N114" s="173"/>
      <c r="O114" s="173"/>
      <c r="P114" s="174" t="s">
        <v>235</v>
      </c>
      <c r="Q114" s="86" t="s">
        <v>147</v>
      </c>
      <c r="V114" s="91" t="s">
        <v>35</v>
      </c>
    </row>
    <row r="115" customFormat="false" ht="15" hidden="false" customHeight="false" outlineLevel="0" collapsed="false">
      <c r="B115" s="120"/>
      <c r="C115" s="62" t="s">
        <v>36</v>
      </c>
      <c r="D115" s="63" t="s">
        <v>37</v>
      </c>
      <c r="E115" s="64"/>
      <c r="F115" s="65"/>
      <c r="G115" s="121"/>
      <c r="H115" s="66"/>
      <c r="I115" s="67"/>
      <c r="J115" s="68"/>
      <c r="K115" s="68"/>
      <c r="L115" s="68"/>
      <c r="M115" s="68"/>
      <c r="N115" s="68"/>
      <c r="O115" s="68"/>
      <c r="P115" s="69"/>
      <c r="Q115" s="70"/>
    </row>
    <row r="116" customFormat="false" ht="39" hidden="false" customHeight="false" outlineLevel="0" collapsed="false">
      <c r="B116" s="61"/>
      <c r="C116" s="135"/>
      <c r="D116" s="80" t="s">
        <v>38</v>
      </c>
      <c r="E116" s="80" t="s">
        <v>236</v>
      </c>
      <c r="F116" s="100" t="n">
        <v>44561</v>
      </c>
      <c r="G116" s="81" t="s">
        <v>237</v>
      </c>
      <c r="H116" s="112"/>
      <c r="I116" s="113"/>
      <c r="J116" s="109"/>
      <c r="K116" s="109"/>
      <c r="L116" s="109"/>
      <c r="M116" s="109"/>
      <c r="N116" s="154"/>
      <c r="O116" s="109"/>
      <c r="P116" s="109"/>
      <c r="Q116" s="118"/>
    </row>
    <row r="117" customFormat="false" ht="26.25" hidden="false" customHeight="false" outlineLevel="0" collapsed="false">
      <c r="B117" s="61"/>
      <c r="C117" s="135"/>
      <c r="D117" s="80" t="s">
        <v>238</v>
      </c>
      <c r="E117" s="80" t="s">
        <v>239</v>
      </c>
      <c r="F117" s="100" t="n">
        <v>44561</v>
      </c>
      <c r="G117" s="81" t="s">
        <v>237</v>
      </c>
      <c r="H117" s="112"/>
      <c r="I117" s="113"/>
      <c r="J117" s="109"/>
      <c r="K117" s="109"/>
      <c r="L117" s="109"/>
      <c r="M117" s="109"/>
      <c r="N117" s="154"/>
      <c r="O117" s="109"/>
      <c r="P117" s="109"/>
      <c r="Q117" s="118"/>
    </row>
    <row r="118" customFormat="false" ht="39" hidden="false" customHeight="false" outlineLevel="0" collapsed="false">
      <c r="B118" s="61"/>
      <c r="C118" s="135"/>
      <c r="D118" s="80" t="s">
        <v>49</v>
      </c>
      <c r="E118" s="80" t="s">
        <v>240</v>
      </c>
      <c r="F118" s="100" t="n">
        <v>44561</v>
      </c>
      <c r="G118" s="81" t="s">
        <v>237</v>
      </c>
      <c r="H118" s="112"/>
      <c r="I118" s="113"/>
      <c r="J118" s="109"/>
      <c r="K118" s="109"/>
      <c r="L118" s="109"/>
      <c r="M118" s="109"/>
      <c r="N118" s="154"/>
      <c r="O118" s="109"/>
      <c r="P118" s="109"/>
      <c r="Q118" s="118"/>
    </row>
    <row r="119" customFormat="false" ht="26.25" hidden="false" customHeight="false" outlineLevel="0" collapsed="false">
      <c r="B119" s="61"/>
      <c r="C119" s="135"/>
      <c r="D119" s="80" t="s">
        <v>52</v>
      </c>
      <c r="E119" s="80" t="s">
        <v>241</v>
      </c>
      <c r="F119" s="100" t="n">
        <v>44469</v>
      </c>
      <c r="G119" s="81" t="s">
        <v>237</v>
      </c>
      <c r="H119" s="112"/>
      <c r="I119" s="113"/>
      <c r="J119" s="109"/>
      <c r="K119" s="109"/>
      <c r="L119" s="176" t="s">
        <v>242</v>
      </c>
      <c r="M119" s="177" t="n">
        <v>44459</v>
      </c>
      <c r="N119" s="154"/>
      <c r="O119" s="177"/>
      <c r="P119" s="178"/>
      <c r="Q119" s="114" t="s">
        <v>243</v>
      </c>
    </row>
    <row r="120" customFormat="false" ht="39" hidden="false" customHeight="false" outlineLevel="0" collapsed="false">
      <c r="B120" s="61"/>
      <c r="C120" s="135"/>
      <c r="D120" s="80" t="s">
        <v>55</v>
      </c>
      <c r="E120" s="80" t="s">
        <v>244</v>
      </c>
      <c r="F120" s="100" t="n">
        <v>44469</v>
      </c>
      <c r="G120" s="81" t="s">
        <v>237</v>
      </c>
      <c r="H120" s="112"/>
      <c r="I120" s="113"/>
      <c r="J120" s="109"/>
      <c r="K120" s="109"/>
      <c r="L120" s="176" t="s">
        <v>245</v>
      </c>
      <c r="M120" s="177" t="n">
        <v>44459</v>
      </c>
      <c r="N120" s="154"/>
      <c r="O120" s="177"/>
      <c r="P120" s="178"/>
      <c r="Q120" s="114" t="s">
        <v>243</v>
      </c>
    </row>
    <row r="121" customFormat="false" ht="26.25" hidden="false" customHeight="false" outlineLevel="0" collapsed="false">
      <c r="B121" s="61"/>
      <c r="C121" s="135"/>
      <c r="D121" s="80" t="s">
        <v>246</v>
      </c>
      <c r="E121" s="80" t="s">
        <v>247</v>
      </c>
      <c r="F121" s="100" t="n">
        <v>44469</v>
      </c>
      <c r="G121" s="81" t="s">
        <v>237</v>
      </c>
      <c r="H121" s="112"/>
      <c r="I121" s="113"/>
      <c r="J121" s="109"/>
      <c r="K121" s="109"/>
      <c r="L121" s="176" t="s">
        <v>248</v>
      </c>
      <c r="M121" s="177" t="n">
        <v>44459</v>
      </c>
      <c r="N121" s="154"/>
      <c r="O121" s="177"/>
      <c r="P121" s="178"/>
      <c r="Q121" s="114" t="s">
        <v>243</v>
      </c>
    </row>
    <row r="122" customFormat="false" ht="51.75" hidden="false" customHeight="false" outlineLevel="0" collapsed="false">
      <c r="B122" s="61"/>
      <c r="C122" s="135"/>
      <c r="D122" s="80" t="s">
        <v>249</v>
      </c>
      <c r="E122" s="80" t="s">
        <v>250</v>
      </c>
      <c r="F122" s="100" t="n">
        <v>44469</v>
      </c>
      <c r="G122" s="81" t="s">
        <v>237</v>
      </c>
      <c r="H122" s="112"/>
      <c r="I122" s="113"/>
      <c r="J122" s="109"/>
      <c r="K122" s="109"/>
      <c r="L122" s="176" t="s">
        <v>251</v>
      </c>
      <c r="M122" s="177" t="n">
        <v>44469</v>
      </c>
      <c r="N122" s="154"/>
      <c r="O122" s="177"/>
      <c r="P122" s="178"/>
      <c r="Q122" s="114" t="s">
        <v>252</v>
      </c>
    </row>
    <row r="123" customFormat="false" ht="39" hidden="false" customHeight="false" outlineLevel="0" collapsed="false">
      <c r="B123" s="61"/>
      <c r="C123" s="135"/>
      <c r="D123" s="80" t="s">
        <v>253</v>
      </c>
      <c r="E123" s="80" t="s">
        <v>254</v>
      </c>
      <c r="F123" s="100" t="n">
        <v>44561</v>
      </c>
      <c r="G123" s="81" t="s">
        <v>237</v>
      </c>
      <c r="H123" s="112"/>
      <c r="I123" s="113"/>
      <c r="J123" s="109"/>
      <c r="K123" s="109"/>
      <c r="L123" s="109"/>
      <c r="M123" s="109"/>
      <c r="N123" s="154"/>
      <c r="O123" s="109"/>
      <c r="P123" s="109"/>
      <c r="Q123" s="118"/>
    </row>
    <row r="124" customFormat="false" ht="51.75" hidden="false" customHeight="false" outlineLevel="0" collapsed="false">
      <c r="B124" s="61"/>
      <c r="C124" s="135"/>
      <c r="D124" s="80" t="s">
        <v>255</v>
      </c>
      <c r="E124" s="80" t="s">
        <v>256</v>
      </c>
      <c r="F124" s="100" t="n">
        <v>44561</v>
      </c>
      <c r="G124" s="81" t="s">
        <v>237</v>
      </c>
      <c r="H124" s="112"/>
      <c r="I124" s="113"/>
      <c r="J124" s="109"/>
      <c r="K124" s="109"/>
      <c r="L124" s="109"/>
      <c r="M124" s="109"/>
      <c r="N124" s="154"/>
      <c r="O124" s="109"/>
      <c r="P124" s="85"/>
      <c r="Q124" s="118"/>
    </row>
    <row r="125" customFormat="false" ht="39" hidden="false" customHeight="false" outlineLevel="0" collapsed="false">
      <c r="B125" s="61"/>
      <c r="C125" s="135"/>
      <c r="D125" s="80" t="s">
        <v>257</v>
      </c>
      <c r="E125" s="80" t="s">
        <v>258</v>
      </c>
      <c r="F125" s="100" t="n">
        <v>44561</v>
      </c>
      <c r="G125" s="81" t="s">
        <v>237</v>
      </c>
      <c r="H125" s="112"/>
      <c r="I125" s="113"/>
      <c r="J125" s="109"/>
      <c r="K125" s="109"/>
      <c r="L125" s="109"/>
      <c r="M125" s="109"/>
      <c r="N125" s="154"/>
      <c r="O125" s="109"/>
      <c r="P125" s="109"/>
      <c r="Q125" s="118"/>
    </row>
    <row r="126" customFormat="false" ht="15" hidden="false" customHeight="false" outlineLevel="0" collapsed="false">
      <c r="B126" s="52" t="n">
        <v>15</v>
      </c>
      <c r="C126" s="53"/>
      <c r="D126" s="54" t="s">
        <v>259</v>
      </c>
      <c r="E126" s="53"/>
      <c r="F126" s="55"/>
      <c r="G126" s="53"/>
      <c r="H126" s="56"/>
      <c r="I126" s="57"/>
      <c r="J126" s="58"/>
      <c r="K126" s="58"/>
      <c r="L126" s="58"/>
      <c r="M126" s="58"/>
      <c r="N126" s="58"/>
      <c r="O126" s="58"/>
      <c r="P126" s="59"/>
      <c r="Q126" s="60"/>
    </row>
    <row r="127" customFormat="false" ht="15" hidden="false" customHeight="false" outlineLevel="0" collapsed="false">
      <c r="B127" s="120"/>
      <c r="C127" s="62" t="s">
        <v>20</v>
      </c>
      <c r="D127" s="63" t="s">
        <v>21</v>
      </c>
      <c r="E127" s="64"/>
      <c r="F127" s="65"/>
      <c r="G127" s="121"/>
      <c r="H127" s="66"/>
      <c r="I127" s="67"/>
      <c r="J127" s="68"/>
      <c r="K127" s="68"/>
      <c r="L127" s="68"/>
      <c r="M127" s="68"/>
      <c r="N127" s="68"/>
      <c r="O127" s="68"/>
      <c r="P127" s="69"/>
      <c r="Q127" s="70"/>
    </row>
    <row r="128" customFormat="false" ht="102.75" hidden="false" customHeight="false" outlineLevel="0" collapsed="false">
      <c r="B128" s="61"/>
      <c r="C128" s="135"/>
      <c r="D128" s="80" t="s">
        <v>260</v>
      </c>
      <c r="E128" s="80" t="s">
        <v>261</v>
      </c>
      <c r="F128" s="81" t="n">
        <v>44286</v>
      </c>
      <c r="G128" s="81" t="s">
        <v>262</v>
      </c>
      <c r="H128" s="80" t="s">
        <v>157</v>
      </c>
      <c r="I128" s="113" t="n">
        <v>44286</v>
      </c>
      <c r="J128" s="83"/>
      <c r="K128" s="83"/>
      <c r="L128" s="83"/>
      <c r="M128" s="83"/>
      <c r="N128" s="84"/>
      <c r="O128" s="84"/>
      <c r="P128" s="109"/>
      <c r="Q128" s="86" t="s">
        <v>263</v>
      </c>
    </row>
    <row r="129" customFormat="false" ht="285.75" hidden="false" customHeight="true" outlineLevel="0" collapsed="false">
      <c r="B129" s="61"/>
      <c r="C129" s="135"/>
      <c r="D129" s="80" t="s">
        <v>264</v>
      </c>
      <c r="E129" s="80" t="s">
        <v>265</v>
      </c>
      <c r="F129" s="81" t="n">
        <v>44286</v>
      </c>
      <c r="G129" s="81" t="s">
        <v>262</v>
      </c>
      <c r="H129" s="80" t="s">
        <v>157</v>
      </c>
      <c r="I129" s="113" t="n">
        <v>44286</v>
      </c>
      <c r="J129" s="83"/>
      <c r="K129" s="83"/>
      <c r="L129" s="83"/>
      <c r="M129" s="83"/>
      <c r="N129" s="84"/>
      <c r="O129" s="84"/>
      <c r="P129" s="109"/>
      <c r="Q129" s="86" t="s">
        <v>90</v>
      </c>
    </row>
    <row r="130" customFormat="false" ht="102.75" hidden="false" customHeight="false" outlineLevel="0" collapsed="false">
      <c r="B130" s="61"/>
      <c r="C130" s="135"/>
      <c r="D130" s="80" t="s">
        <v>105</v>
      </c>
      <c r="E130" s="80" t="s">
        <v>106</v>
      </c>
      <c r="F130" s="81" t="n">
        <v>44286</v>
      </c>
      <c r="G130" s="81" t="s">
        <v>262</v>
      </c>
      <c r="H130" s="80" t="s">
        <v>157</v>
      </c>
      <c r="I130" s="113" t="n">
        <v>44286</v>
      </c>
      <c r="J130" s="83"/>
      <c r="K130" s="83"/>
      <c r="L130" s="83"/>
      <c r="M130" s="83"/>
      <c r="N130" s="84"/>
      <c r="O130" s="84"/>
      <c r="P130" s="109"/>
      <c r="Q130" s="86" t="s">
        <v>90</v>
      </c>
      <c r="V130" s="91" t="s">
        <v>35</v>
      </c>
    </row>
    <row r="131" customFormat="false" ht="15" hidden="false" customHeight="false" outlineLevel="0" collapsed="false">
      <c r="B131" s="120"/>
      <c r="C131" s="62" t="s">
        <v>266</v>
      </c>
      <c r="D131" s="63" t="s">
        <v>195</v>
      </c>
      <c r="E131" s="64"/>
      <c r="F131" s="65"/>
      <c r="G131" s="121"/>
      <c r="H131" s="66"/>
      <c r="I131" s="67"/>
      <c r="J131" s="68"/>
      <c r="K131" s="68"/>
      <c r="L131" s="68"/>
      <c r="M131" s="68"/>
      <c r="N131" s="68"/>
      <c r="O131" s="68"/>
      <c r="P131" s="69"/>
      <c r="Q131" s="70"/>
    </row>
    <row r="132" customFormat="false" ht="102.75" hidden="false" customHeight="false" outlineLevel="0" collapsed="false">
      <c r="B132" s="61"/>
      <c r="C132" s="135"/>
      <c r="D132" s="80" t="s">
        <v>267</v>
      </c>
      <c r="E132" s="80" t="s">
        <v>268</v>
      </c>
      <c r="F132" s="81" t="n">
        <v>44286</v>
      </c>
      <c r="G132" s="81" t="s">
        <v>269</v>
      </c>
      <c r="H132" s="80" t="s">
        <v>270</v>
      </c>
      <c r="I132" s="113" t="n">
        <v>44286</v>
      </c>
      <c r="J132" s="83"/>
      <c r="K132" s="83"/>
      <c r="L132" s="83"/>
      <c r="M132" s="83"/>
      <c r="N132" s="84"/>
      <c r="O132" s="84"/>
      <c r="P132" s="85"/>
      <c r="Q132" s="86" t="s">
        <v>51</v>
      </c>
    </row>
    <row r="133" customFormat="false" ht="15" hidden="false" customHeight="false" outlineLevel="0" collapsed="false">
      <c r="B133" s="120"/>
      <c r="C133" s="62" t="s">
        <v>36</v>
      </c>
      <c r="D133" s="63" t="s">
        <v>37</v>
      </c>
      <c r="E133" s="64"/>
      <c r="F133" s="65"/>
      <c r="G133" s="121"/>
      <c r="H133" s="66"/>
      <c r="I133" s="67"/>
      <c r="J133" s="68"/>
      <c r="K133" s="68"/>
      <c r="L133" s="68"/>
      <c r="M133" s="68"/>
      <c r="N133" s="68"/>
      <c r="O133" s="68"/>
      <c r="P133" s="69"/>
      <c r="Q133" s="70"/>
    </row>
    <row r="134" customFormat="false" ht="141" hidden="false" customHeight="false" outlineLevel="0" collapsed="false">
      <c r="B134" s="61"/>
      <c r="C134" s="135"/>
      <c r="D134" s="80" t="s">
        <v>271</v>
      </c>
      <c r="E134" s="80" t="s">
        <v>272</v>
      </c>
      <c r="F134" s="100" t="n">
        <v>44561</v>
      </c>
      <c r="G134" s="81" t="s">
        <v>269</v>
      </c>
      <c r="H134" s="112"/>
      <c r="I134" s="113"/>
      <c r="J134" s="109"/>
      <c r="K134" s="109"/>
      <c r="L134" s="109"/>
      <c r="M134" s="109"/>
      <c r="N134" s="154"/>
      <c r="O134" s="117"/>
      <c r="P134" s="109"/>
      <c r="Q134" s="118"/>
    </row>
    <row r="135" customFormat="false" ht="224.25" hidden="false" customHeight="true" outlineLevel="0" collapsed="false">
      <c r="B135" s="61"/>
      <c r="C135" s="135"/>
      <c r="D135" s="80" t="s">
        <v>160</v>
      </c>
      <c r="E135" s="80" t="s">
        <v>273</v>
      </c>
      <c r="F135" s="100" t="n">
        <v>44561</v>
      </c>
      <c r="G135" s="81" t="s">
        <v>269</v>
      </c>
      <c r="H135" s="112"/>
      <c r="I135" s="113"/>
      <c r="J135" s="109"/>
      <c r="K135" s="109"/>
      <c r="L135" s="109"/>
      <c r="M135" s="109"/>
      <c r="N135" s="154"/>
      <c r="O135" s="117"/>
      <c r="P135" s="109"/>
      <c r="Q135" s="118"/>
    </row>
    <row r="136" customFormat="false" ht="15" hidden="false" customHeight="false" outlineLevel="0" collapsed="false">
      <c r="B136" s="52" t="n">
        <v>16</v>
      </c>
      <c r="C136" s="53"/>
      <c r="D136" s="54" t="s">
        <v>274</v>
      </c>
      <c r="E136" s="53"/>
      <c r="F136" s="55"/>
      <c r="G136" s="53"/>
      <c r="H136" s="56"/>
      <c r="I136" s="57"/>
      <c r="J136" s="58"/>
      <c r="K136" s="58"/>
      <c r="L136" s="58"/>
      <c r="M136" s="58"/>
      <c r="N136" s="58"/>
      <c r="O136" s="58"/>
      <c r="P136" s="59"/>
      <c r="Q136" s="60"/>
    </row>
    <row r="137" customFormat="false" ht="15" hidden="false" customHeight="false" outlineLevel="0" collapsed="false">
      <c r="B137" s="120"/>
      <c r="C137" s="62" t="s">
        <v>20</v>
      </c>
      <c r="D137" s="63" t="s">
        <v>21</v>
      </c>
      <c r="E137" s="64"/>
      <c r="F137" s="65"/>
      <c r="G137" s="121"/>
      <c r="H137" s="66"/>
      <c r="I137" s="67"/>
      <c r="J137" s="68"/>
      <c r="K137" s="68"/>
      <c r="L137" s="68"/>
      <c r="M137" s="68"/>
      <c r="N137" s="68"/>
      <c r="O137" s="68"/>
      <c r="P137" s="69"/>
      <c r="Q137" s="70"/>
    </row>
    <row r="138" customFormat="false" ht="249" hidden="false" customHeight="true" outlineLevel="0" collapsed="false">
      <c r="B138" s="61"/>
      <c r="C138" s="135"/>
      <c r="D138" s="80" t="s">
        <v>275</v>
      </c>
      <c r="E138" s="80" t="s">
        <v>276</v>
      </c>
      <c r="F138" s="81" t="n">
        <v>44286</v>
      </c>
      <c r="G138" s="81" t="s">
        <v>277</v>
      </c>
      <c r="H138" s="179" t="s">
        <v>278</v>
      </c>
      <c r="I138" s="81" t="n">
        <v>44286</v>
      </c>
      <c r="J138" s="83"/>
      <c r="K138" s="83"/>
      <c r="L138" s="83"/>
      <c r="M138" s="83"/>
      <c r="N138" s="84"/>
      <c r="O138" s="84"/>
      <c r="P138" s="109"/>
      <c r="Q138" s="86" t="s">
        <v>90</v>
      </c>
    </row>
    <row r="139" customFormat="false" ht="102.75" hidden="false" customHeight="false" outlineLevel="0" collapsed="false">
      <c r="B139" s="61"/>
      <c r="C139" s="135"/>
      <c r="D139" s="80" t="s">
        <v>105</v>
      </c>
      <c r="E139" s="80" t="s">
        <v>106</v>
      </c>
      <c r="F139" s="81" t="n">
        <v>44286</v>
      </c>
      <c r="G139" s="81" t="s">
        <v>277</v>
      </c>
      <c r="H139" s="80" t="s">
        <v>279</v>
      </c>
      <c r="I139" s="81" t="n">
        <v>44286</v>
      </c>
      <c r="J139" s="83"/>
      <c r="K139" s="83"/>
      <c r="L139" s="83"/>
      <c r="M139" s="83"/>
      <c r="N139" s="84"/>
      <c r="O139" s="84"/>
      <c r="P139" s="109"/>
      <c r="Q139" s="86" t="s">
        <v>90</v>
      </c>
    </row>
    <row r="140" customFormat="false" ht="15" hidden="false" customHeight="false" outlineLevel="0" collapsed="false">
      <c r="B140" s="120"/>
      <c r="C140" s="62" t="s">
        <v>36</v>
      </c>
      <c r="D140" s="63" t="s">
        <v>37</v>
      </c>
      <c r="E140" s="64"/>
      <c r="F140" s="65"/>
      <c r="G140" s="121"/>
      <c r="H140" s="66"/>
      <c r="I140" s="67"/>
      <c r="J140" s="68"/>
      <c r="K140" s="68"/>
      <c r="L140" s="68"/>
      <c r="M140" s="68"/>
      <c r="N140" s="68"/>
      <c r="O140" s="68"/>
      <c r="P140" s="69"/>
      <c r="Q140" s="86"/>
    </row>
    <row r="141" customFormat="false" ht="39" hidden="false" customHeight="true" outlineLevel="0" collapsed="false">
      <c r="B141" s="61"/>
      <c r="C141" s="135"/>
      <c r="D141" s="180" t="s">
        <v>77</v>
      </c>
      <c r="E141" s="80" t="s">
        <v>236</v>
      </c>
      <c r="F141" s="100" t="n">
        <v>44561</v>
      </c>
      <c r="G141" s="81" t="s">
        <v>277</v>
      </c>
      <c r="H141" s="181"/>
      <c r="I141" s="164"/>
      <c r="J141" s="109"/>
      <c r="K141" s="109"/>
      <c r="L141" s="109"/>
      <c r="M141" s="109"/>
      <c r="N141" s="154"/>
      <c r="O141" s="117"/>
      <c r="P141" s="109"/>
      <c r="Q141" s="118"/>
    </row>
    <row r="142" customFormat="false" ht="39" hidden="false" customHeight="false" outlineLevel="0" collapsed="false">
      <c r="B142" s="61"/>
      <c r="C142" s="135"/>
      <c r="D142" s="180"/>
      <c r="E142" s="80" t="s">
        <v>280</v>
      </c>
      <c r="F142" s="81" t="n">
        <v>44377</v>
      </c>
      <c r="G142" s="81" t="s">
        <v>277</v>
      </c>
      <c r="H142" s="112"/>
      <c r="I142" s="113"/>
      <c r="J142" s="141" t="s">
        <v>281</v>
      </c>
      <c r="K142" s="109" t="n">
        <v>44377</v>
      </c>
      <c r="L142" s="84"/>
      <c r="M142" s="84"/>
      <c r="N142" s="84"/>
      <c r="O142" s="84"/>
      <c r="P142" s="109"/>
      <c r="Q142" s="138" t="s">
        <v>282</v>
      </c>
    </row>
    <row r="143" customFormat="false" ht="39" hidden="false" customHeight="false" outlineLevel="0" collapsed="false">
      <c r="B143" s="61"/>
      <c r="C143" s="135"/>
      <c r="D143" s="180"/>
      <c r="E143" s="80" t="s">
        <v>283</v>
      </c>
      <c r="F143" s="100" t="n">
        <v>44561</v>
      </c>
      <c r="G143" s="81" t="s">
        <v>277</v>
      </c>
      <c r="H143" s="112"/>
      <c r="I143" s="113"/>
      <c r="J143" s="109"/>
      <c r="K143" s="109"/>
      <c r="L143" s="109"/>
      <c r="M143" s="109"/>
      <c r="N143" s="154"/>
      <c r="O143" s="117"/>
      <c r="P143" s="109"/>
      <c r="Q143" s="118"/>
    </row>
    <row r="144" customFormat="false" ht="39" hidden="false" customHeight="false" outlineLevel="0" collapsed="false">
      <c r="B144" s="61"/>
      <c r="C144" s="135"/>
      <c r="D144" s="180"/>
      <c r="E144" s="80" t="s">
        <v>241</v>
      </c>
      <c r="F144" s="100" t="n">
        <v>44469</v>
      </c>
      <c r="G144" s="81" t="s">
        <v>277</v>
      </c>
      <c r="H144" s="112"/>
      <c r="I144" s="113"/>
      <c r="J144" s="109"/>
      <c r="K144" s="109"/>
      <c r="L144" s="182" t="s">
        <v>284</v>
      </c>
      <c r="M144" s="83" t="n">
        <v>44469</v>
      </c>
      <c r="N144" s="83"/>
      <c r="O144" s="83"/>
      <c r="P144" s="178"/>
      <c r="Q144" s="183" t="s">
        <v>285</v>
      </c>
    </row>
    <row r="145" customFormat="false" ht="94.5" hidden="false" customHeight="false" outlineLevel="0" collapsed="false">
      <c r="B145" s="61"/>
      <c r="C145" s="135"/>
      <c r="D145" s="180"/>
      <c r="E145" s="80" t="s">
        <v>244</v>
      </c>
      <c r="F145" s="100" t="n">
        <v>44469</v>
      </c>
      <c r="G145" s="81" t="s">
        <v>277</v>
      </c>
      <c r="H145" s="112"/>
      <c r="I145" s="113"/>
      <c r="J145" s="109"/>
      <c r="K145" s="109"/>
      <c r="L145" s="168" t="s">
        <v>56</v>
      </c>
      <c r="M145" s="83" t="n">
        <v>44469</v>
      </c>
      <c r="N145" s="83"/>
      <c r="O145" s="83"/>
      <c r="P145" s="178"/>
      <c r="Q145" s="183" t="s">
        <v>285</v>
      </c>
    </row>
    <row r="146" customFormat="false" ht="75" hidden="false" customHeight="true" outlineLevel="0" collapsed="false">
      <c r="B146" s="61"/>
      <c r="C146" s="135"/>
      <c r="D146" s="180" t="s">
        <v>160</v>
      </c>
      <c r="E146" s="80" t="s">
        <v>247</v>
      </c>
      <c r="F146" s="100" t="n">
        <v>44469</v>
      </c>
      <c r="G146" s="81" t="s">
        <v>277</v>
      </c>
      <c r="H146" s="112"/>
      <c r="I146" s="113"/>
      <c r="J146" s="109"/>
      <c r="K146" s="109"/>
      <c r="L146" s="182" t="s">
        <v>286</v>
      </c>
      <c r="M146" s="83" t="n">
        <v>44469</v>
      </c>
      <c r="N146" s="83"/>
      <c r="O146" s="83"/>
      <c r="P146" s="178"/>
      <c r="Q146" s="183" t="s">
        <v>285</v>
      </c>
    </row>
    <row r="147" customFormat="false" ht="105" hidden="false" customHeight="false" outlineLevel="0" collapsed="false">
      <c r="B147" s="61"/>
      <c r="C147" s="135"/>
      <c r="D147" s="180"/>
      <c r="E147" s="80" t="s">
        <v>287</v>
      </c>
      <c r="F147" s="100" t="n">
        <v>44469</v>
      </c>
      <c r="G147" s="81" t="s">
        <v>277</v>
      </c>
      <c r="H147" s="112"/>
      <c r="I147" s="113"/>
      <c r="J147" s="109"/>
      <c r="K147" s="109"/>
      <c r="L147" s="182" t="s">
        <v>288</v>
      </c>
      <c r="M147" s="83" t="n">
        <v>44469</v>
      </c>
      <c r="N147" s="83"/>
      <c r="O147" s="83"/>
      <c r="P147" s="178"/>
      <c r="Q147" s="184" t="s">
        <v>289</v>
      </c>
    </row>
    <row r="148" customFormat="false" ht="39" hidden="false" customHeight="false" outlineLevel="0" collapsed="false">
      <c r="B148" s="61"/>
      <c r="C148" s="135"/>
      <c r="D148" s="180"/>
      <c r="E148" s="80" t="s">
        <v>254</v>
      </c>
      <c r="F148" s="100" t="n">
        <v>44561</v>
      </c>
      <c r="G148" s="81" t="s">
        <v>277</v>
      </c>
      <c r="H148" s="112"/>
      <c r="I148" s="113"/>
      <c r="J148" s="109"/>
      <c r="K148" s="109"/>
      <c r="L148" s="109"/>
      <c r="M148" s="109"/>
      <c r="N148" s="154"/>
      <c r="O148" s="117"/>
      <c r="P148" s="109"/>
      <c r="Q148" s="118"/>
    </row>
    <row r="149" customFormat="false" ht="77.25" hidden="false" customHeight="false" outlineLevel="0" collapsed="false">
      <c r="B149" s="61"/>
      <c r="C149" s="135"/>
      <c r="D149" s="180"/>
      <c r="E149" s="80" t="s">
        <v>290</v>
      </c>
      <c r="F149" s="100" t="n">
        <v>44561</v>
      </c>
      <c r="G149" s="81" t="s">
        <v>277</v>
      </c>
      <c r="H149" s="112"/>
      <c r="I149" s="113"/>
      <c r="J149" s="109"/>
      <c r="K149" s="109"/>
      <c r="L149" s="109"/>
      <c r="M149" s="109"/>
      <c r="N149" s="154"/>
      <c r="O149" s="117"/>
      <c r="P149" s="109"/>
      <c r="Q149" s="118"/>
    </row>
    <row r="150" customFormat="false" ht="15" hidden="false" customHeight="false" outlineLevel="0" collapsed="false">
      <c r="B150" s="52" t="n">
        <v>17</v>
      </c>
      <c r="C150" s="53"/>
      <c r="D150" s="54" t="s">
        <v>291</v>
      </c>
      <c r="E150" s="53"/>
      <c r="F150" s="55"/>
      <c r="G150" s="53"/>
      <c r="H150" s="56"/>
      <c r="I150" s="57"/>
      <c r="J150" s="58"/>
      <c r="K150" s="58"/>
      <c r="L150" s="58"/>
      <c r="M150" s="58"/>
      <c r="N150" s="58"/>
      <c r="O150" s="58"/>
      <c r="P150" s="59"/>
      <c r="Q150" s="60"/>
    </row>
    <row r="151" customFormat="false" ht="15" hidden="false" customHeight="false" outlineLevel="0" collapsed="false">
      <c r="B151" s="120"/>
      <c r="C151" s="62" t="s">
        <v>20</v>
      </c>
      <c r="D151" s="63" t="s">
        <v>21</v>
      </c>
      <c r="E151" s="64"/>
      <c r="F151" s="65"/>
      <c r="G151" s="121"/>
      <c r="H151" s="66"/>
      <c r="I151" s="67"/>
      <c r="J151" s="68"/>
      <c r="K151" s="68"/>
      <c r="L151" s="68"/>
      <c r="M151" s="68"/>
      <c r="N151" s="68"/>
      <c r="O151" s="68"/>
      <c r="P151" s="69"/>
      <c r="Q151" s="70"/>
    </row>
    <row r="152" customFormat="false" ht="291.75" hidden="false" customHeight="true" outlineLevel="0" collapsed="false">
      <c r="B152" s="61"/>
      <c r="C152" s="135"/>
      <c r="D152" s="80" t="s">
        <v>264</v>
      </c>
      <c r="E152" s="80" t="s">
        <v>265</v>
      </c>
      <c r="F152" s="81" t="n">
        <v>44286</v>
      </c>
      <c r="G152" s="81" t="s">
        <v>292</v>
      </c>
      <c r="H152" s="179" t="s">
        <v>293</v>
      </c>
      <c r="I152" s="164" t="n">
        <v>44286</v>
      </c>
      <c r="J152" s="83"/>
      <c r="K152" s="83"/>
      <c r="L152" s="83"/>
      <c r="M152" s="83"/>
      <c r="N152" s="84"/>
      <c r="O152" s="84"/>
      <c r="P152" s="109"/>
      <c r="Q152" s="114" t="s">
        <v>90</v>
      </c>
    </row>
    <row r="153" customFormat="false" ht="102.75" hidden="false" customHeight="false" outlineLevel="0" collapsed="false">
      <c r="B153" s="61"/>
      <c r="C153" s="135"/>
      <c r="D153" s="80" t="s">
        <v>105</v>
      </c>
      <c r="E153" s="80" t="s">
        <v>106</v>
      </c>
      <c r="F153" s="81" t="n">
        <v>44286</v>
      </c>
      <c r="G153" s="81" t="s">
        <v>292</v>
      </c>
      <c r="H153" s="80" t="s">
        <v>294</v>
      </c>
      <c r="I153" s="164" t="n">
        <v>44286</v>
      </c>
      <c r="J153" s="83"/>
      <c r="K153" s="83"/>
      <c r="L153" s="83"/>
      <c r="M153" s="83"/>
      <c r="N153" s="84"/>
      <c r="O153" s="84"/>
      <c r="P153" s="185"/>
      <c r="Q153" s="114" t="s">
        <v>90</v>
      </c>
    </row>
    <row r="154" customFormat="false" ht="15" hidden="false" customHeight="false" outlineLevel="0" collapsed="false">
      <c r="B154" s="120"/>
      <c r="C154" s="62" t="s">
        <v>36</v>
      </c>
      <c r="D154" s="63" t="s">
        <v>37</v>
      </c>
      <c r="E154" s="64"/>
      <c r="F154" s="65"/>
      <c r="G154" s="121"/>
      <c r="H154" s="66"/>
      <c r="I154" s="67"/>
      <c r="J154" s="68"/>
      <c r="K154" s="68"/>
      <c r="L154" s="68"/>
      <c r="M154" s="68"/>
      <c r="N154" s="68"/>
      <c r="O154" s="68"/>
      <c r="P154" s="69"/>
      <c r="Q154" s="70"/>
    </row>
    <row r="155" customFormat="false" ht="47.25" hidden="false" customHeight="true" outlineLevel="0" collapsed="false">
      <c r="B155" s="61"/>
      <c r="C155" s="135"/>
      <c r="D155" s="162" t="s">
        <v>77</v>
      </c>
      <c r="E155" s="162" t="s">
        <v>295</v>
      </c>
      <c r="F155" s="113" t="n">
        <v>44377</v>
      </c>
      <c r="G155" s="112" t="s">
        <v>292</v>
      </c>
      <c r="H155" s="112"/>
      <c r="I155" s="113"/>
      <c r="J155" s="141" t="s">
        <v>296</v>
      </c>
      <c r="K155" s="109" t="n">
        <v>44377</v>
      </c>
      <c r="L155" s="83"/>
      <c r="M155" s="83"/>
      <c r="N155" s="84"/>
      <c r="O155" s="84"/>
      <c r="P155" s="185"/>
      <c r="Q155" s="186" t="s">
        <v>252</v>
      </c>
    </row>
    <row r="156" customFormat="false" ht="47.25" hidden="false" customHeight="false" outlineLevel="0" collapsed="false">
      <c r="B156" s="61"/>
      <c r="C156" s="135"/>
      <c r="D156" s="162"/>
      <c r="E156" s="162" t="s">
        <v>297</v>
      </c>
      <c r="F156" s="113" t="n">
        <v>44377</v>
      </c>
      <c r="G156" s="112" t="s">
        <v>292</v>
      </c>
      <c r="H156" s="112"/>
      <c r="I156" s="113"/>
      <c r="J156" s="141" t="s">
        <v>298</v>
      </c>
      <c r="K156" s="109" t="n">
        <v>44377</v>
      </c>
      <c r="L156" s="83"/>
      <c r="M156" s="83"/>
      <c r="N156" s="84"/>
      <c r="O156" s="84"/>
      <c r="P156" s="185"/>
      <c r="Q156" s="186" t="s">
        <v>252</v>
      </c>
    </row>
    <row r="157" customFormat="false" ht="47.25" hidden="false" customHeight="false" outlineLevel="0" collapsed="false">
      <c r="B157" s="61"/>
      <c r="C157" s="135"/>
      <c r="D157" s="162"/>
      <c r="E157" s="162" t="s">
        <v>295</v>
      </c>
      <c r="F157" s="163" t="n">
        <v>44561</v>
      </c>
      <c r="G157" s="112" t="s">
        <v>292</v>
      </c>
      <c r="H157" s="112"/>
      <c r="I157" s="113"/>
      <c r="J157" s="109"/>
      <c r="K157" s="109"/>
      <c r="L157" s="109"/>
      <c r="M157" s="109"/>
      <c r="N157" s="154"/>
      <c r="O157" s="117"/>
      <c r="P157" s="185"/>
      <c r="Q157" s="118"/>
    </row>
    <row r="158" customFormat="false" ht="47.25" hidden="false" customHeight="false" outlineLevel="0" collapsed="false">
      <c r="B158" s="61"/>
      <c r="C158" s="135"/>
      <c r="D158" s="162"/>
      <c r="E158" s="162" t="s">
        <v>299</v>
      </c>
      <c r="F158" s="163" t="n">
        <v>44469</v>
      </c>
      <c r="G158" s="112" t="s">
        <v>292</v>
      </c>
      <c r="H158" s="112"/>
      <c r="I158" s="113"/>
      <c r="J158" s="109"/>
      <c r="K158" s="109"/>
      <c r="L158" s="187" t="s">
        <v>300</v>
      </c>
      <c r="M158" s="117" t="n">
        <v>44469</v>
      </c>
      <c r="N158" s="83"/>
      <c r="O158" s="83"/>
      <c r="P158" s="188"/>
      <c r="Q158" s="189" t="s">
        <v>301</v>
      </c>
    </row>
    <row r="159" customFormat="false" ht="47.25" hidden="false" customHeight="false" outlineLevel="0" collapsed="false">
      <c r="B159" s="61"/>
      <c r="C159" s="135"/>
      <c r="D159" s="162"/>
      <c r="E159" s="162" t="s">
        <v>295</v>
      </c>
      <c r="F159" s="163" t="n">
        <v>44561</v>
      </c>
      <c r="G159" s="112" t="s">
        <v>292</v>
      </c>
      <c r="H159" s="112"/>
      <c r="I159" s="113"/>
      <c r="J159" s="109"/>
      <c r="K159" s="109"/>
      <c r="L159" s="178"/>
      <c r="M159" s="178"/>
      <c r="N159" s="154"/>
      <c r="O159" s="117"/>
      <c r="P159" s="188"/>
      <c r="Q159" s="190"/>
    </row>
    <row r="160" customFormat="false" ht="75" hidden="false" customHeight="true" outlineLevel="0" collapsed="false">
      <c r="B160" s="61"/>
      <c r="C160" s="135"/>
      <c r="D160" s="162" t="s">
        <v>160</v>
      </c>
      <c r="E160" s="162" t="s">
        <v>302</v>
      </c>
      <c r="F160" s="163" t="n">
        <v>44469</v>
      </c>
      <c r="G160" s="112" t="s">
        <v>292</v>
      </c>
      <c r="H160" s="112"/>
      <c r="I160" s="113"/>
      <c r="J160" s="109"/>
      <c r="K160" s="109"/>
      <c r="L160" s="191" t="s">
        <v>286</v>
      </c>
      <c r="M160" s="117" t="n">
        <v>44469</v>
      </c>
      <c r="N160" s="83"/>
      <c r="O160" s="83"/>
      <c r="P160" s="188"/>
      <c r="Q160" s="86" t="s">
        <v>282</v>
      </c>
    </row>
    <row r="161" customFormat="false" ht="105" hidden="false" customHeight="false" outlineLevel="0" collapsed="false">
      <c r="B161" s="61"/>
      <c r="C161" s="135"/>
      <c r="D161" s="162"/>
      <c r="E161" s="162" t="s">
        <v>303</v>
      </c>
      <c r="F161" s="163" t="n">
        <v>44469</v>
      </c>
      <c r="G161" s="112" t="s">
        <v>292</v>
      </c>
      <c r="H161" s="112"/>
      <c r="I161" s="113"/>
      <c r="J161" s="109"/>
      <c r="K161" s="109"/>
      <c r="L161" s="183" t="s">
        <v>304</v>
      </c>
      <c r="M161" s="117" t="n">
        <v>44469</v>
      </c>
      <c r="N161" s="83"/>
      <c r="O161" s="83"/>
      <c r="P161" s="188"/>
      <c r="Q161" s="86" t="s">
        <v>282</v>
      </c>
    </row>
    <row r="162" customFormat="false" ht="78.75" hidden="false" customHeight="false" outlineLevel="0" collapsed="false">
      <c r="B162" s="61"/>
      <c r="C162" s="135"/>
      <c r="D162" s="162"/>
      <c r="E162" s="162" t="s">
        <v>305</v>
      </c>
      <c r="F162" s="113" t="n">
        <v>44286</v>
      </c>
      <c r="G162" s="112" t="s">
        <v>292</v>
      </c>
      <c r="H162" s="162" t="s">
        <v>306</v>
      </c>
      <c r="I162" s="113" t="n">
        <v>44286</v>
      </c>
      <c r="J162" s="83"/>
      <c r="K162" s="83"/>
      <c r="L162" s="83"/>
      <c r="M162" s="83"/>
      <c r="N162" s="84"/>
      <c r="O162" s="84"/>
      <c r="P162" s="185"/>
      <c r="Q162" s="86" t="s">
        <v>44</v>
      </c>
    </row>
    <row r="163" customFormat="false" ht="47.25" hidden="false" customHeight="false" outlineLevel="0" collapsed="false">
      <c r="B163" s="61"/>
      <c r="C163" s="135"/>
      <c r="D163" s="162"/>
      <c r="E163" s="162" t="s">
        <v>307</v>
      </c>
      <c r="F163" s="163" t="n">
        <v>44561</v>
      </c>
      <c r="G163" s="112" t="s">
        <v>292</v>
      </c>
      <c r="H163" s="112"/>
      <c r="I163" s="113"/>
      <c r="J163" s="109"/>
      <c r="K163" s="109"/>
      <c r="L163" s="109"/>
      <c r="M163" s="109"/>
      <c r="N163" s="154"/>
      <c r="O163" s="117"/>
      <c r="P163" s="185"/>
      <c r="Q163" s="118"/>
    </row>
    <row r="164" customFormat="false" ht="47.25" hidden="false" customHeight="false" outlineLevel="0" collapsed="false">
      <c r="B164" s="61"/>
      <c r="C164" s="135"/>
      <c r="D164" s="162"/>
      <c r="E164" s="162" t="s">
        <v>308</v>
      </c>
      <c r="F164" s="163" t="n">
        <v>44561</v>
      </c>
      <c r="G164" s="112" t="s">
        <v>292</v>
      </c>
      <c r="H164" s="112"/>
      <c r="I164" s="113"/>
      <c r="J164" s="109"/>
      <c r="K164" s="109"/>
      <c r="L164" s="109"/>
      <c r="M164" s="109"/>
      <c r="N164" s="154"/>
      <c r="O164" s="117"/>
      <c r="P164" s="185"/>
      <c r="Q164" s="118"/>
    </row>
    <row r="165" customFormat="false" ht="15" hidden="false" customHeight="false" outlineLevel="0" collapsed="false">
      <c r="B165" s="52" t="n">
        <v>18</v>
      </c>
      <c r="C165" s="53"/>
      <c r="D165" s="54" t="s">
        <v>309</v>
      </c>
      <c r="E165" s="53"/>
      <c r="F165" s="55"/>
      <c r="G165" s="53"/>
      <c r="H165" s="56"/>
      <c r="I165" s="57"/>
      <c r="J165" s="58"/>
      <c r="K165" s="58"/>
      <c r="L165" s="58"/>
      <c r="M165" s="58"/>
      <c r="N165" s="58"/>
      <c r="O165" s="58"/>
      <c r="P165" s="59"/>
      <c r="Q165" s="60"/>
    </row>
    <row r="166" customFormat="false" ht="15" hidden="false" customHeight="false" outlineLevel="0" collapsed="false">
      <c r="B166" s="120"/>
      <c r="C166" s="62" t="s">
        <v>20</v>
      </c>
      <c r="D166" s="63" t="s">
        <v>21</v>
      </c>
      <c r="E166" s="64"/>
      <c r="F166" s="65"/>
      <c r="G166" s="121"/>
      <c r="H166" s="66"/>
      <c r="I166" s="67"/>
      <c r="J166" s="68"/>
      <c r="K166" s="68"/>
      <c r="L166" s="68"/>
      <c r="M166" s="68"/>
      <c r="N166" s="68"/>
      <c r="O166" s="68"/>
      <c r="P166" s="69"/>
      <c r="Q166" s="70"/>
    </row>
    <row r="167" customFormat="false" ht="315" hidden="false" customHeight="true" outlineLevel="0" collapsed="false">
      <c r="B167" s="61"/>
      <c r="C167" s="135"/>
      <c r="D167" s="80" t="s">
        <v>310</v>
      </c>
      <c r="E167" s="80" t="s">
        <v>311</v>
      </c>
      <c r="F167" s="81" t="n">
        <v>44286</v>
      </c>
      <c r="G167" s="81" t="s">
        <v>312</v>
      </c>
      <c r="H167" s="80" t="s">
        <v>157</v>
      </c>
      <c r="I167" s="81" t="n">
        <v>44286</v>
      </c>
      <c r="J167" s="83"/>
      <c r="K167" s="83"/>
      <c r="L167" s="83"/>
      <c r="M167" s="83"/>
      <c r="N167" s="84"/>
      <c r="O167" s="84"/>
      <c r="P167" s="185"/>
      <c r="Q167" s="86" t="s">
        <v>90</v>
      </c>
    </row>
    <row r="168" customFormat="false" ht="153.75" hidden="false" customHeight="false" outlineLevel="0" collapsed="false">
      <c r="B168" s="61"/>
      <c r="C168" s="135"/>
      <c r="D168" s="80" t="s">
        <v>31</v>
      </c>
      <c r="E168" s="80" t="s">
        <v>32</v>
      </c>
      <c r="F168" s="81" t="n">
        <v>44286</v>
      </c>
      <c r="G168" s="81" t="s">
        <v>312</v>
      </c>
      <c r="H168" s="80" t="s">
        <v>157</v>
      </c>
      <c r="I168" s="81" t="n">
        <v>44286</v>
      </c>
      <c r="J168" s="83"/>
      <c r="K168" s="83"/>
      <c r="L168" s="83"/>
      <c r="M168" s="83"/>
      <c r="N168" s="84"/>
      <c r="O168" s="84"/>
      <c r="P168" s="185"/>
      <c r="Q168" s="86" t="s">
        <v>90</v>
      </c>
      <c r="V168" s="91" t="s">
        <v>35</v>
      </c>
    </row>
    <row r="169" customFormat="false" ht="15" hidden="false" customHeight="false" outlineLevel="0" collapsed="false">
      <c r="B169" s="120"/>
      <c r="C169" s="62" t="s">
        <v>36</v>
      </c>
      <c r="D169" s="63" t="s">
        <v>37</v>
      </c>
      <c r="E169" s="64"/>
      <c r="F169" s="65"/>
      <c r="G169" s="121"/>
      <c r="H169" s="66"/>
      <c r="I169" s="67"/>
      <c r="J169" s="68"/>
      <c r="K169" s="68"/>
      <c r="L169" s="68"/>
      <c r="M169" s="68"/>
      <c r="N169" s="68"/>
      <c r="O169" s="68"/>
      <c r="P169" s="69"/>
      <c r="Q169" s="70"/>
    </row>
    <row r="170" customFormat="false" ht="47.25" hidden="false" customHeight="true" outlineLevel="0" collapsed="false">
      <c r="B170" s="61"/>
      <c r="C170" s="135"/>
      <c r="D170" s="192" t="s">
        <v>148</v>
      </c>
      <c r="E170" s="192" t="s">
        <v>236</v>
      </c>
      <c r="F170" s="163" t="n">
        <v>44561</v>
      </c>
      <c r="G170" s="112" t="s">
        <v>312</v>
      </c>
      <c r="H170" s="112"/>
      <c r="I170" s="113"/>
      <c r="J170" s="109"/>
      <c r="K170" s="109"/>
      <c r="L170" s="109"/>
      <c r="M170" s="109"/>
      <c r="N170" s="154"/>
      <c r="O170" s="117"/>
      <c r="P170" s="109"/>
      <c r="Q170" s="118"/>
    </row>
    <row r="171" customFormat="false" ht="47.25" hidden="false" customHeight="false" outlineLevel="0" collapsed="false">
      <c r="B171" s="61"/>
      <c r="C171" s="135"/>
      <c r="D171" s="192"/>
      <c r="E171" s="192" t="s">
        <v>280</v>
      </c>
      <c r="F171" s="163" t="n">
        <v>44561</v>
      </c>
      <c r="G171" s="112" t="s">
        <v>312</v>
      </c>
      <c r="H171" s="112"/>
      <c r="I171" s="113"/>
      <c r="J171" s="109"/>
      <c r="K171" s="109"/>
      <c r="L171" s="109"/>
      <c r="M171" s="109"/>
      <c r="N171" s="154"/>
      <c r="O171" s="117"/>
      <c r="P171" s="109"/>
      <c r="Q171" s="118"/>
    </row>
    <row r="172" customFormat="false" ht="47.25" hidden="false" customHeight="false" outlineLevel="0" collapsed="false">
      <c r="B172" s="61"/>
      <c r="C172" s="135"/>
      <c r="D172" s="192"/>
      <c r="E172" s="192" t="s">
        <v>241</v>
      </c>
      <c r="F172" s="164" t="n">
        <v>44469</v>
      </c>
      <c r="G172" s="112" t="s">
        <v>312</v>
      </c>
      <c r="H172" s="112"/>
      <c r="I172" s="113"/>
      <c r="J172" s="109"/>
      <c r="K172" s="109"/>
      <c r="L172" s="178" t="s">
        <v>284</v>
      </c>
      <c r="M172" s="193" t="n">
        <v>44469</v>
      </c>
      <c r="N172" s="193"/>
      <c r="O172" s="193"/>
      <c r="P172" s="178"/>
      <c r="Q172" s="86" t="s">
        <v>243</v>
      </c>
    </row>
    <row r="173" customFormat="false" ht="63" hidden="false" customHeight="false" outlineLevel="0" collapsed="false">
      <c r="B173" s="61"/>
      <c r="C173" s="135"/>
      <c r="D173" s="192"/>
      <c r="E173" s="192" t="s">
        <v>244</v>
      </c>
      <c r="F173" s="164" t="n">
        <v>44469</v>
      </c>
      <c r="G173" s="112" t="s">
        <v>312</v>
      </c>
      <c r="H173" s="112"/>
      <c r="I173" s="113"/>
      <c r="J173" s="109"/>
      <c r="K173" s="109"/>
      <c r="L173" s="178" t="s">
        <v>313</v>
      </c>
      <c r="M173" s="193" t="n">
        <v>44469</v>
      </c>
      <c r="N173" s="193"/>
      <c r="O173" s="193"/>
      <c r="P173" s="178"/>
      <c r="Q173" s="86" t="s">
        <v>243</v>
      </c>
    </row>
    <row r="174" customFormat="false" ht="47.25" hidden="false" customHeight="true" outlineLevel="0" collapsed="false">
      <c r="B174" s="61"/>
      <c r="C174" s="135"/>
      <c r="D174" s="194" t="s">
        <v>160</v>
      </c>
      <c r="E174" s="162" t="s">
        <v>247</v>
      </c>
      <c r="F174" s="164" t="n">
        <v>44469</v>
      </c>
      <c r="G174" s="112" t="s">
        <v>312</v>
      </c>
      <c r="H174" s="112"/>
      <c r="I174" s="113"/>
      <c r="J174" s="109"/>
      <c r="K174" s="109"/>
      <c r="L174" s="178" t="s">
        <v>248</v>
      </c>
      <c r="M174" s="193" t="n">
        <v>44469</v>
      </c>
      <c r="N174" s="193"/>
      <c r="O174" s="193"/>
      <c r="P174" s="178"/>
      <c r="Q174" s="86" t="s">
        <v>243</v>
      </c>
    </row>
    <row r="175" customFormat="false" ht="94.5" hidden="false" customHeight="false" outlineLevel="0" collapsed="false">
      <c r="B175" s="61"/>
      <c r="C175" s="135"/>
      <c r="D175" s="194"/>
      <c r="E175" s="162" t="s">
        <v>314</v>
      </c>
      <c r="F175" s="164" t="n">
        <v>44469</v>
      </c>
      <c r="G175" s="112" t="s">
        <v>312</v>
      </c>
      <c r="H175" s="112"/>
      <c r="I175" s="113"/>
      <c r="J175" s="109"/>
      <c r="K175" s="109"/>
      <c r="L175" s="195" t="s">
        <v>315</v>
      </c>
      <c r="M175" s="193" t="n">
        <v>44469</v>
      </c>
      <c r="N175" s="193"/>
      <c r="O175" s="193"/>
      <c r="P175" s="178"/>
      <c r="Q175" s="86" t="s">
        <v>316</v>
      </c>
    </row>
    <row r="176" customFormat="false" ht="47.25" hidden="false" customHeight="false" outlineLevel="0" collapsed="false">
      <c r="B176" s="61"/>
      <c r="C176" s="135"/>
      <c r="D176" s="194"/>
      <c r="E176" s="162" t="s">
        <v>254</v>
      </c>
      <c r="F176" s="163" t="n">
        <v>44561</v>
      </c>
      <c r="G176" s="112" t="s">
        <v>312</v>
      </c>
      <c r="H176" s="112"/>
      <c r="I176" s="113"/>
      <c r="J176" s="109"/>
      <c r="K176" s="109"/>
      <c r="L176" s="109"/>
      <c r="M176" s="109"/>
      <c r="N176" s="154"/>
      <c r="O176" s="117"/>
      <c r="P176" s="109"/>
      <c r="Q176" s="118"/>
    </row>
    <row r="177" customFormat="false" ht="63" hidden="false" customHeight="false" outlineLevel="0" collapsed="false">
      <c r="B177" s="61"/>
      <c r="C177" s="135"/>
      <c r="D177" s="194"/>
      <c r="E177" s="162" t="s">
        <v>256</v>
      </c>
      <c r="F177" s="163" t="n">
        <v>44561</v>
      </c>
      <c r="G177" s="112" t="s">
        <v>312</v>
      </c>
      <c r="H177" s="112"/>
      <c r="I177" s="113"/>
      <c r="J177" s="109"/>
      <c r="K177" s="109"/>
      <c r="L177" s="109"/>
      <c r="M177" s="109"/>
      <c r="N177" s="154"/>
      <c r="O177" s="117"/>
      <c r="P177" s="129"/>
      <c r="Q177" s="118"/>
    </row>
    <row r="178" customFormat="false" ht="63" hidden="false" customHeight="false" outlineLevel="0" collapsed="false">
      <c r="B178" s="61"/>
      <c r="C178" s="135"/>
      <c r="D178" s="194"/>
      <c r="E178" s="162" t="s">
        <v>258</v>
      </c>
      <c r="F178" s="163" t="n">
        <v>44561</v>
      </c>
      <c r="G178" s="112" t="s">
        <v>312</v>
      </c>
      <c r="H178" s="112"/>
      <c r="I178" s="113"/>
      <c r="J178" s="109"/>
      <c r="K178" s="109"/>
      <c r="L178" s="109"/>
      <c r="M178" s="109"/>
      <c r="N178" s="154"/>
      <c r="O178" s="117"/>
      <c r="P178" s="109"/>
      <c r="Q178" s="118"/>
    </row>
    <row r="179" customFormat="false" ht="15" hidden="false" customHeight="false" outlineLevel="0" collapsed="false">
      <c r="B179" s="161" t="n">
        <v>19</v>
      </c>
      <c r="C179" s="53"/>
      <c r="D179" s="54" t="s">
        <v>317</v>
      </c>
      <c r="E179" s="53"/>
      <c r="F179" s="55"/>
      <c r="G179" s="53"/>
      <c r="H179" s="56"/>
      <c r="I179" s="57"/>
      <c r="J179" s="58"/>
      <c r="K179" s="58"/>
      <c r="L179" s="58"/>
      <c r="M179" s="58"/>
      <c r="N179" s="58"/>
      <c r="O179" s="58"/>
      <c r="P179" s="59"/>
      <c r="Q179" s="60"/>
      <c r="V179" s="7" t="s">
        <v>153</v>
      </c>
    </row>
    <row r="180" customFormat="false" ht="15" hidden="false" customHeight="false" outlineLevel="0" collapsed="false">
      <c r="B180" s="120"/>
      <c r="C180" s="62" t="s">
        <v>20</v>
      </c>
      <c r="D180" s="63" t="s">
        <v>37</v>
      </c>
      <c r="E180" s="64"/>
      <c r="F180" s="65"/>
      <c r="G180" s="121"/>
      <c r="H180" s="66"/>
      <c r="I180" s="67"/>
      <c r="J180" s="68"/>
      <c r="K180" s="68"/>
      <c r="L180" s="68"/>
      <c r="M180" s="68"/>
      <c r="N180" s="68"/>
      <c r="O180" s="68"/>
      <c r="P180" s="69"/>
      <c r="Q180" s="70"/>
    </row>
    <row r="181" customFormat="false" ht="126" hidden="false" customHeight="false" outlineLevel="0" collapsed="false">
      <c r="B181" s="61"/>
      <c r="C181" s="135"/>
      <c r="D181" s="80" t="s">
        <v>318</v>
      </c>
      <c r="E181" s="80" t="s">
        <v>319</v>
      </c>
      <c r="F181" s="123" t="n">
        <v>44377</v>
      </c>
      <c r="G181" s="124" t="s">
        <v>320</v>
      </c>
      <c r="H181" s="112"/>
      <c r="I181" s="113"/>
      <c r="J181" s="83" t="s">
        <v>321</v>
      </c>
      <c r="K181" s="123" t="n">
        <v>44377</v>
      </c>
      <c r="L181" s="83"/>
      <c r="M181" s="83"/>
      <c r="N181" s="83"/>
      <c r="O181" s="83"/>
      <c r="P181" s="109"/>
      <c r="Q181" s="86" t="s">
        <v>221</v>
      </c>
    </row>
    <row r="182" customFormat="false" ht="166.5" hidden="false" customHeight="false" outlineLevel="0" collapsed="false">
      <c r="B182" s="61"/>
      <c r="C182" s="135"/>
      <c r="D182" s="80" t="s">
        <v>322</v>
      </c>
      <c r="E182" s="80" t="s">
        <v>323</v>
      </c>
      <c r="F182" s="196" t="n">
        <v>44469</v>
      </c>
      <c r="G182" s="81" t="s">
        <v>320</v>
      </c>
      <c r="H182" s="112"/>
      <c r="I182" s="113"/>
      <c r="J182" s="83"/>
      <c r="K182" s="83"/>
      <c r="L182" s="197" t="s">
        <v>324</v>
      </c>
      <c r="M182" s="123" t="n">
        <v>44469</v>
      </c>
      <c r="N182" s="123"/>
      <c r="O182" s="123"/>
      <c r="P182" s="109"/>
      <c r="Q182" s="86" t="s">
        <v>325</v>
      </c>
    </row>
    <row r="183" customFormat="false" ht="15" hidden="false" customHeight="false" outlineLevel="0" collapsed="false">
      <c r="B183" s="52" t="n">
        <v>20</v>
      </c>
      <c r="C183" s="53"/>
      <c r="D183" s="54" t="s">
        <v>326</v>
      </c>
      <c r="E183" s="53"/>
      <c r="F183" s="55"/>
      <c r="G183" s="53"/>
      <c r="H183" s="56"/>
      <c r="I183" s="57"/>
      <c r="J183" s="58"/>
      <c r="K183" s="58"/>
      <c r="L183" s="58"/>
      <c r="M183" s="58"/>
      <c r="N183" s="58"/>
      <c r="O183" s="58"/>
      <c r="P183" s="59"/>
      <c r="Q183" s="60"/>
    </row>
    <row r="184" customFormat="false" ht="15" hidden="false" customHeight="false" outlineLevel="0" collapsed="false">
      <c r="B184" s="120"/>
      <c r="C184" s="62" t="s">
        <v>20</v>
      </c>
      <c r="D184" s="63" t="s">
        <v>21</v>
      </c>
      <c r="E184" s="64"/>
      <c r="F184" s="65"/>
      <c r="G184" s="121"/>
      <c r="H184" s="66"/>
      <c r="I184" s="67"/>
      <c r="J184" s="68"/>
      <c r="K184" s="68"/>
      <c r="L184" s="68"/>
      <c r="M184" s="68"/>
      <c r="N184" s="68"/>
      <c r="O184" s="68"/>
      <c r="P184" s="69"/>
      <c r="Q184" s="70"/>
    </row>
    <row r="185" customFormat="false" ht="276.75" hidden="false" customHeight="true" outlineLevel="0" collapsed="false">
      <c r="B185" s="61"/>
      <c r="C185" s="135"/>
      <c r="D185" s="80" t="s">
        <v>327</v>
      </c>
      <c r="E185" s="80" t="s">
        <v>328</v>
      </c>
      <c r="F185" s="81" t="n">
        <v>44286</v>
      </c>
      <c r="G185" s="80" t="s">
        <v>329</v>
      </c>
      <c r="H185" s="81" t="s">
        <v>330</v>
      </c>
      <c r="I185" s="81" t="n">
        <v>44286</v>
      </c>
      <c r="J185" s="198"/>
      <c r="K185" s="198"/>
      <c r="L185" s="198"/>
      <c r="M185" s="198"/>
      <c r="N185" s="199"/>
      <c r="O185" s="199"/>
      <c r="P185" s="85"/>
      <c r="Q185" s="86" t="s">
        <v>331</v>
      </c>
    </row>
    <row r="186" customFormat="false" ht="140.25" hidden="false" customHeight="false" outlineLevel="0" collapsed="false">
      <c r="B186" s="61"/>
      <c r="C186" s="135"/>
      <c r="D186" s="80" t="s">
        <v>105</v>
      </c>
      <c r="E186" s="80" t="s">
        <v>332</v>
      </c>
      <c r="F186" s="81" t="n">
        <v>44377</v>
      </c>
      <c r="G186" s="80" t="s">
        <v>329</v>
      </c>
      <c r="H186" s="81"/>
      <c r="I186" s="123"/>
      <c r="J186" s="200" t="s">
        <v>333</v>
      </c>
      <c r="K186" s="200" t="n">
        <v>44377</v>
      </c>
      <c r="L186" s="201"/>
      <c r="M186" s="201"/>
      <c r="N186" s="202"/>
      <c r="O186" s="202"/>
      <c r="P186" s="85"/>
      <c r="Q186" s="138" t="s">
        <v>331</v>
      </c>
      <c r="V186" s="91" t="s">
        <v>35</v>
      </c>
    </row>
    <row r="187" customFormat="false" ht="15" hidden="false" customHeight="false" outlineLevel="0" collapsed="false">
      <c r="B187" s="120"/>
      <c r="C187" s="62" t="s">
        <v>36</v>
      </c>
      <c r="D187" s="64" t="s">
        <v>37</v>
      </c>
      <c r="E187" s="64"/>
      <c r="F187" s="65"/>
      <c r="G187" s="121"/>
      <c r="H187" s="66"/>
      <c r="I187" s="67"/>
      <c r="J187" s="203"/>
      <c r="K187" s="203"/>
      <c r="L187" s="203"/>
      <c r="M187" s="203"/>
      <c r="N187" s="203"/>
      <c r="O187" s="203"/>
      <c r="P187" s="204"/>
      <c r="Q187" s="205"/>
    </row>
    <row r="188" customFormat="false" ht="26.25" hidden="false" customHeight="true" outlineLevel="0" collapsed="false">
      <c r="B188" s="61"/>
      <c r="C188" s="135"/>
      <c r="D188" s="180" t="s">
        <v>77</v>
      </c>
      <c r="E188" s="80" t="s">
        <v>334</v>
      </c>
      <c r="F188" s="81" t="n">
        <v>44286</v>
      </c>
      <c r="G188" s="80" t="s">
        <v>335</v>
      </c>
      <c r="H188" s="206" t="s">
        <v>336</v>
      </c>
      <c r="I188" s="207" t="n">
        <v>44279</v>
      </c>
      <c r="J188" s="109"/>
      <c r="K188" s="109"/>
      <c r="L188" s="83"/>
      <c r="M188" s="83"/>
      <c r="N188" s="84"/>
      <c r="O188" s="84"/>
      <c r="P188" s="109"/>
      <c r="Q188" s="86" t="s">
        <v>282</v>
      </c>
    </row>
    <row r="189" customFormat="false" ht="26.25" hidden="false" customHeight="false" outlineLevel="0" collapsed="false">
      <c r="B189" s="61"/>
      <c r="C189" s="135"/>
      <c r="D189" s="180"/>
      <c r="E189" s="80" t="s">
        <v>337</v>
      </c>
      <c r="F189" s="81" t="n">
        <v>44286</v>
      </c>
      <c r="G189" s="80" t="s">
        <v>335</v>
      </c>
      <c r="H189" s="206" t="s">
        <v>338</v>
      </c>
      <c r="I189" s="208" t="n">
        <v>44279</v>
      </c>
      <c r="J189" s="109"/>
      <c r="K189" s="109"/>
      <c r="L189" s="83"/>
      <c r="M189" s="83"/>
      <c r="N189" s="84"/>
      <c r="O189" s="84"/>
      <c r="P189" s="109"/>
      <c r="Q189" s="86" t="s">
        <v>282</v>
      </c>
    </row>
    <row r="190" customFormat="false" ht="47.25" hidden="false" customHeight="false" outlineLevel="0" collapsed="false">
      <c r="B190" s="61"/>
      <c r="C190" s="135"/>
      <c r="D190" s="180"/>
      <c r="E190" s="80" t="s">
        <v>339</v>
      </c>
      <c r="F190" s="81" t="n">
        <v>44377</v>
      </c>
      <c r="G190" s="80" t="s">
        <v>335</v>
      </c>
      <c r="H190" s="112"/>
      <c r="I190" s="113"/>
      <c r="J190" s="141" t="s">
        <v>340</v>
      </c>
      <c r="K190" s="146" t="n">
        <v>44377</v>
      </c>
      <c r="L190" s="198"/>
      <c r="M190" s="198"/>
      <c r="N190" s="199"/>
      <c r="O190" s="199"/>
      <c r="P190" s="109"/>
      <c r="Q190" s="138" t="s">
        <v>252</v>
      </c>
    </row>
    <row r="191" customFormat="false" ht="31.5" hidden="false" customHeight="false" outlineLevel="0" collapsed="false">
      <c r="B191" s="61"/>
      <c r="C191" s="135"/>
      <c r="D191" s="180"/>
      <c r="E191" s="80" t="s">
        <v>341</v>
      </c>
      <c r="F191" s="81" t="n">
        <v>44377</v>
      </c>
      <c r="G191" s="80" t="s">
        <v>335</v>
      </c>
      <c r="H191" s="112"/>
      <c r="I191" s="113"/>
      <c r="J191" s="141" t="s">
        <v>342</v>
      </c>
      <c r="K191" s="146" t="n">
        <v>44377</v>
      </c>
      <c r="L191" s="198"/>
      <c r="M191" s="198"/>
      <c r="N191" s="199"/>
      <c r="O191" s="199"/>
      <c r="P191" s="109"/>
      <c r="Q191" s="138" t="s">
        <v>252</v>
      </c>
    </row>
    <row r="192" customFormat="false" ht="26.25" hidden="false" customHeight="false" outlineLevel="0" collapsed="false">
      <c r="B192" s="61"/>
      <c r="C192" s="135"/>
      <c r="D192" s="180"/>
      <c r="E192" s="80" t="s">
        <v>343</v>
      </c>
      <c r="F192" s="81" t="n">
        <v>44285</v>
      </c>
      <c r="G192" s="80" t="s">
        <v>335</v>
      </c>
      <c r="H192" s="206" t="s">
        <v>344</v>
      </c>
      <c r="I192" s="208" t="n">
        <v>44279</v>
      </c>
      <c r="J192" s="109"/>
      <c r="K192" s="109"/>
      <c r="L192" s="83"/>
      <c r="M192" s="83"/>
      <c r="N192" s="84"/>
      <c r="O192" s="84"/>
      <c r="P192" s="109"/>
      <c r="Q192" s="114" t="s">
        <v>282</v>
      </c>
    </row>
    <row r="193" customFormat="false" ht="51.75" hidden="false" customHeight="true" outlineLevel="0" collapsed="false">
      <c r="B193" s="61"/>
      <c r="C193" s="135"/>
      <c r="D193" s="180" t="s">
        <v>160</v>
      </c>
      <c r="E193" s="80" t="s">
        <v>345</v>
      </c>
      <c r="F193" s="100" t="n">
        <v>44561</v>
      </c>
      <c r="G193" s="80" t="s">
        <v>335</v>
      </c>
      <c r="H193" s="112"/>
      <c r="I193" s="113"/>
      <c r="J193" s="109"/>
      <c r="K193" s="109"/>
      <c r="L193" s="109"/>
      <c r="M193" s="109"/>
      <c r="N193" s="154"/>
      <c r="O193" s="117"/>
      <c r="P193" s="209"/>
      <c r="Q193" s="118"/>
    </row>
    <row r="194" customFormat="false" ht="26.25" hidden="false" customHeight="false" outlineLevel="0" collapsed="false">
      <c r="B194" s="61"/>
      <c r="C194" s="135"/>
      <c r="D194" s="180"/>
      <c r="E194" s="80" t="s">
        <v>346</v>
      </c>
      <c r="F194" s="100" t="n">
        <v>44561</v>
      </c>
      <c r="G194" s="80" t="s">
        <v>335</v>
      </c>
      <c r="H194" s="112"/>
      <c r="I194" s="113"/>
      <c r="J194" s="109"/>
      <c r="K194" s="109"/>
      <c r="L194" s="109"/>
      <c r="M194" s="109"/>
      <c r="N194" s="154"/>
      <c r="O194" s="117"/>
      <c r="P194" s="109"/>
      <c r="Q194" s="118"/>
    </row>
    <row r="195" customFormat="false" ht="26.25" hidden="false" customHeight="false" outlineLevel="0" collapsed="false">
      <c r="B195" s="61"/>
      <c r="C195" s="135"/>
      <c r="D195" s="180"/>
      <c r="E195" s="80" t="s">
        <v>347</v>
      </c>
      <c r="F195" s="100" t="n">
        <v>44561</v>
      </c>
      <c r="G195" s="80" t="s">
        <v>335</v>
      </c>
      <c r="H195" s="112"/>
      <c r="I195" s="113"/>
      <c r="J195" s="109"/>
      <c r="K195" s="109"/>
      <c r="L195" s="109"/>
      <c r="M195" s="109"/>
      <c r="N195" s="154"/>
      <c r="O195" s="117"/>
      <c r="P195" s="109"/>
      <c r="Q195" s="118"/>
    </row>
    <row r="196" customFormat="false" ht="26.25" hidden="false" customHeight="false" outlineLevel="0" collapsed="false">
      <c r="B196" s="61"/>
      <c r="C196" s="135"/>
      <c r="D196" s="180"/>
      <c r="E196" s="80" t="s">
        <v>348</v>
      </c>
      <c r="F196" s="100" t="n">
        <v>44561</v>
      </c>
      <c r="G196" s="80" t="s">
        <v>335</v>
      </c>
      <c r="H196" s="112"/>
      <c r="I196" s="113"/>
      <c r="J196" s="109"/>
      <c r="K196" s="109"/>
      <c r="L196" s="109"/>
      <c r="M196" s="109"/>
      <c r="N196" s="154"/>
      <c r="O196" s="117"/>
      <c r="P196" s="85"/>
      <c r="Q196" s="118"/>
    </row>
    <row r="197" customFormat="false" ht="26.25" hidden="false" customHeight="false" outlineLevel="0" collapsed="false">
      <c r="B197" s="61"/>
      <c r="C197" s="135"/>
      <c r="D197" s="180"/>
      <c r="E197" s="80" t="s">
        <v>349</v>
      </c>
      <c r="F197" s="100" t="n">
        <v>44561</v>
      </c>
      <c r="G197" s="80" t="s">
        <v>335</v>
      </c>
      <c r="H197" s="112"/>
      <c r="I197" s="113"/>
      <c r="J197" s="109"/>
      <c r="K197" s="109"/>
      <c r="L197" s="109"/>
      <c r="M197" s="109"/>
      <c r="N197" s="154"/>
      <c r="O197" s="117"/>
      <c r="P197" s="109"/>
      <c r="Q197" s="118"/>
    </row>
    <row r="198" customFormat="false" ht="26.25" hidden="false" customHeight="false" outlineLevel="0" collapsed="false">
      <c r="B198" s="61"/>
      <c r="C198" s="135"/>
      <c r="D198" s="180"/>
      <c r="E198" s="80" t="s">
        <v>350</v>
      </c>
      <c r="F198" s="100" t="n">
        <v>44561</v>
      </c>
      <c r="G198" s="80" t="s">
        <v>335</v>
      </c>
      <c r="H198" s="112"/>
      <c r="I198" s="113"/>
      <c r="J198" s="109"/>
      <c r="K198" s="109"/>
      <c r="L198" s="109"/>
      <c r="M198" s="109"/>
      <c r="N198" s="154"/>
      <c r="O198" s="117"/>
      <c r="P198" s="129"/>
      <c r="Q198" s="118"/>
    </row>
    <row r="199" customFormat="false" ht="15" hidden="false" customHeight="false" outlineLevel="0" collapsed="false">
      <c r="B199" s="52" t="n">
        <v>21</v>
      </c>
      <c r="C199" s="53"/>
      <c r="D199" s="54" t="s">
        <v>351</v>
      </c>
      <c r="E199" s="53"/>
      <c r="F199" s="55"/>
      <c r="G199" s="53"/>
      <c r="H199" s="56"/>
      <c r="I199" s="57"/>
      <c r="J199" s="58"/>
      <c r="K199" s="58"/>
      <c r="L199" s="58"/>
      <c r="M199" s="58"/>
      <c r="N199" s="58"/>
      <c r="O199" s="58"/>
      <c r="P199" s="59"/>
      <c r="Q199" s="60"/>
    </row>
    <row r="200" customFormat="false" ht="15" hidden="false" customHeight="false" outlineLevel="0" collapsed="false">
      <c r="B200" s="120"/>
      <c r="C200" s="62" t="s">
        <v>20</v>
      </c>
      <c r="D200" s="63" t="s">
        <v>21</v>
      </c>
      <c r="E200" s="64"/>
      <c r="F200" s="65"/>
      <c r="G200" s="121"/>
      <c r="H200" s="66"/>
      <c r="I200" s="67"/>
      <c r="J200" s="68"/>
      <c r="K200" s="68"/>
      <c r="L200" s="68"/>
      <c r="M200" s="68"/>
      <c r="N200" s="68"/>
      <c r="O200" s="68"/>
      <c r="P200" s="69"/>
      <c r="Q200" s="70"/>
    </row>
    <row r="201" customFormat="false" ht="230.25" hidden="false" customHeight="false" outlineLevel="0" collapsed="false">
      <c r="B201" s="61"/>
      <c r="C201" s="135"/>
      <c r="D201" s="80" t="s">
        <v>352</v>
      </c>
      <c r="E201" s="80" t="s">
        <v>353</v>
      </c>
      <c r="F201" s="81" t="n">
        <v>44286</v>
      </c>
      <c r="G201" s="80" t="s">
        <v>354</v>
      </c>
      <c r="H201" s="80" t="s">
        <v>355</v>
      </c>
      <c r="I201" s="124" t="n">
        <v>44286</v>
      </c>
      <c r="J201" s="83"/>
      <c r="K201" s="83"/>
      <c r="L201" s="83"/>
      <c r="M201" s="83"/>
      <c r="N201" s="84"/>
      <c r="O201" s="84"/>
      <c r="P201" s="129"/>
      <c r="Q201" s="86" t="s">
        <v>26</v>
      </c>
    </row>
    <row r="202" customFormat="false" ht="362.25" hidden="false" customHeight="false" outlineLevel="0" collapsed="false">
      <c r="B202" s="61"/>
      <c r="C202" s="135"/>
      <c r="D202" s="125" t="s">
        <v>356</v>
      </c>
      <c r="E202" s="125" t="s">
        <v>357</v>
      </c>
      <c r="F202" s="123" t="n">
        <v>44286</v>
      </c>
      <c r="G202" s="125" t="s">
        <v>354</v>
      </c>
      <c r="H202" s="83" t="s">
        <v>358</v>
      </c>
      <c r="I202" s="210" t="n">
        <v>44286</v>
      </c>
      <c r="J202" s="83"/>
      <c r="K202" s="83"/>
      <c r="L202" s="83"/>
      <c r="M202" s="83"/>
      <c r="N202" s="83"/>
      <c r="O202" s="83"/>
      <c r="P202" s="211"/>
      <c r="Q202" s="86" t="s">
        <v>359</v>
      </c>
    </row>
    <row r="203" customFormat="false" ht="170.25" hidden="false" customHeight="true" outlineLevel="0" collapsed="false">
      <c r="B203" s="61"/>
      <c r="C203" s="135"/>
      <c r="D203" s="80" t="s">
        <v>31</v>
      </c>
      <c r="E203" s="80" t="s">
        <v>32</v>
      </c>
      <c r="F203" s="196" t="n">
        <v>44286</v>
      </c>
      <c r="G203" s="80" t="s">
        <v>354</v>
      </c>
      <c r="H203" s="83" t="s">
        <v>360</v>
      </c>
      <c r="I203" s="210" t="n">
        <v>44286</v>
      </c>
      <c r="J203" s="83"/>
      <c r="K203" s="83"/>
      <c r="L203" s="83"/>
      <c r="M203" s="83"/>
      <c r="N203" s="83"/>
      <c r="O203" s="83"/>
      <c r="P203" s="211"/>
      <c r="Q203" s="86" t="s">
        <v>359</v>
      </c>
      <c r="V203" s="7" t="s">
        <v>361</v>
      </c>
    </row>
    <row r="204" customFormat="false" ht="15" hidden="false" customHeight="false" outlineLevel="0" collapsed="false">
      <c r="B204" s="120"/>
      <c r="C204" s="62" t="s">
        <v>36</v>
      </c>
      <c r="D204" s="63" t="s">
        <v>37</v>
      </c>
      <c r="E204" s="64"/>
      <c r="F204" s="65"/>
      <c r="G204" s="121"/>
      <c r="H204" s="66"/>
      <c r="I204" s="67"/>
      <c r="J204" s="68"/>
      <c r="K204" s="68"/>
      <c r="L204" s="68"/>
      <c r="M204" s="68"/>
      <c r="N204" s="68"/>
      <c r="O204" s="68"/>
      <c r="P204" s="69"/>
      <c r="Q204" s="70"/>
    </row>
    <row r="205" customFormat="false" ht="209.25" hidden="false" customHeight="true" outlineLevel="0" collapsed="false">
      <c r="B205" s="61"/>
      <c r="C205" s="135"/>
      <c r="D205" s="125" t="s">
        <v>362</v>
      </c>
      <c r="E205" s="125" t="s">
        <v>363</v>
      </c>
      <c r="F205" s="123" t="n">
        <v>44469</v>
      </c>
      <c r="G205" s="125" t="s">
        <v>364</v>
      </c>
      <c r="H205" s="112"/>
      <c r="I205" s="113"/>
      <c r="J205" s="109"/>
      <c r="K205" s="109"/>
      <c r="L205" s="212" t="s">
        <v>365</v>
      </c>
      <c r="M205" s="83" t="n">
        <v>44461</v>
      </c>
      <c r="N205" s="154"/>
      <c r="O205" s="117"/>
      <c r="P205" s="83"/>
      <c r="Q205" s="86" t="s">
        <v>366</v>
      </c>
      <c r="R205" s="211"/>
      <c r="S205" s="86" t="s">
        <v>359</v>
      </c>
    </row>
    <row r="206" customFormat="false" ht="105" hidden="false" customHeight="true" outlineLevel="0" collapsed="false">
      <c r="B206" s="61"/>
      <c r="C206" s="135"/>
      <c r="D206" s="213" t="s">
        <v>82</v>
      </c>
      <c r="E206" s="125" t="s">
        <v>367</v>
      </c>
      <c r="F206" s="123" t="n">
        <v>44377</v>
      </c>
      <c r="G206" s="125" t="s">
        <v>364</v>
      </c>
      <c r="H206" s="112"/>
      <c r="I206" s="113"/>
      <c r="J206" s="212" t="s">
        <v>368</v>
      </c>
      <c r="K206" s="123" t="n">
        <v>44377</v>
      </c>
      <c r="L206" s="83"/>
      <c r="M206" s="83" t="n">
        <v>44461</v>
      </c>
      <c r="N206" s="154"/>
      <c r="O206" s="117"/>
      <c r="P206" s="83"/>
      <c r="Q206" s="86" t="s">
        <v>185</v>
      </c>
      <c r="R206" s="211"/>
      <c r="S206" s="86" t="s">
        <v>359</v>
      </c>
    </row>
    <row r="207" customFormat="false" ht="38.25" hidden="false" customHeight="false" outlineLevel="0" collapsed="false">
      <c r="B207" s="61"/>
      <c r="C207" s="135"/>
      <c r="D207" s="213"/>
      <c r="E207" s="125" t="s">
        <v>369</v>
      </c>
      <c r="F207" s="133" t="n">
        <v>44561</v>
      </c>
      <c r="G207" s="125" t="s">
        <v>364</v>
      </c>
      <c r="H207" s="112"/>
      <c r="I207" s="113"/>
      <c r="J207" s="109"/>
      <c r="K207" s="109"/>
      <c r="L207" s="109"/>
      <c r="M207" s="109"/>
      <c r="N207" s="154"/>
      <c r="O207" s="117"/>
      <c r="P207" s="106"/>
      <c r="Q207" s="170"/>
    </row>
    <row r="208" customFormat="false" ht="38.25" hidden="false" customHeight="false" outlineLevel="0" collapsed="false">
      <c r="B208" s="214"/>
      <c r="C208" s="215"/>
      <c r="D208" s="213"/>
      <c r="E208" s="213" t="s">
        <v>370</v>
      </c>
      <c r="F208" s="216" t="n">
        <v>44561</v>
      </c>
      <c r="G208" s="213" t="s">
        <v>364</v>
      </c>
      <c r="H208" s="217"/>
      <c r="I208" s="218"/>
      <c r="J208" s="219"/>
      <c r="K208" s="219"/>
      <c r="L208" s="219"/>
      <c r="M208" s="219"/>
      <c r="N208" s="154"/>
      <c r="O208" s="117"/>
      <c r="P208" s="220"/>
      <c r="Q208" s="221"/>
    </row>
    <row r="209" customFormat="false" ht="15" hidden="false" customHeight="false" outlineLevel="0" collapsed="false">
      <c r="B209" s="52" t="n">
        <v>22</v>
      </c>
      <c r="C209" s="53"/>
      <c r="D209" s="54" t="s">
        <v>371</v>
      </c>
      <c r="E209" s="53"/>
      <c r="F209" s="55"/>
      <c r="G209" s="53"/>
      <c r="H209" s="222"/>
      <c r="I209" s="223"/>
      <c r="J209" s="58"/>
      <c r="K209" s="58"/>
      <c r="L209" s="58"/>
      <c r="M209" s="58"/>
      <c r="N209" s="58"/>
      <c r="O209" s="58"/>
      <c r="P209" s="59"/>
      <c r="Q209" s="60"/>
    </row>
    <row r="210" customFormat="false" ht="15" hidden="false" customHeight="false" outlineLevel="0" collapsed="false">
      <c r="B210" s="120"/>
      <c r="C210" s="62" t="s">
        <v>20</v>
      </c>
      <c r="D210" s="63" t="s">
        <v>21</v>
      </c>
      <c r="E210" s="64"/>
      <c r="F210" s="65"/>
      <c r="G210" s="121"/>
      <c r="H210" s="224"/>
      <c r="I210" s="225"/>
      <c r="J210" s="68"/>
      <c r="K210" s="68"/>
      <c r="L210" s="68"/>
      <c r="M210" s="68"/>
      <c r="N210" s="68"/>
      <c r="O210" s="68"/>
      <c r="P210" s="69"/>
      <c r="Q210" s="70"/>
    </row>
    <row r="211" customFormat="false" ht="102.75" hidden="false" customHeight="false" outlineLevel="0" collapsed="false">
      <c r="B211" s="61"/>
      <c r="C211" s="135"/>
      <c r="D211" s="80" t="s">
        <v>372</v>
      </c>
      <c r="E211" s="80" t="s">
        <v>373</v>
      </c>
      <c r="F211" s="81" t="n">
        <v>44286</v>
      </c>
      <c r="G211" s="80" t="s">
        <v>374</v>
      </c>
      <c r="H211" s="80" t="s">
        <v>375</v>
      </c>
      <c r="I211" s="81" t="n">
        <v>44286</v>
      </c>
      <c r="J211" s="83"/>
      <c r="K211" s="83"/>
      <c r="L211" s="83"/>
      <c r="M211" s="83"/>
      <c r="N211" s="84"/>
      <c r="O211" s="84"/>
      <c r="P211" s="129"/>
      <c r="Q211" s="86" t="s">
        <v>376</v>
      </c>
    </row>
    <row r="212" customFormat="false" ht="224.25" hidden="false" customHeight="true" outlineLevel="0" collapsed="false">
      <c r="B212" s="61"/>
      <c r="C212" s="135"/>
      <c r="D212" s="80" t="s">
        <v>377</v>
      </c>
      <c r="E212" s="80" t="s">
        <v>378</v>
      </c>
      <c r="F212" s="81" t="n">
        <v>44286</v>
      </c>
      <c r="G212" s="80" t="s">
        <v>374</v>
      </c>
      <c r="H212" s="80" t="s">
        <v>379</v>
      </c>
      <c r="I212" s="81" t="n">
        <v>44286</v>
      </c>
      <c r="J212" s="83"/>
      <c r="K212" s="83"/>
      <c r="L212" s="83"/>
      <c r="M212" s="83"/>
      <c r="N212" s="84"/>
      <c r="O212" s="84"/>
      <c r="P212" s="129"/>
      <c r="Q212" s="86" t="s">
        <v>376</v>
      </c>
    </row>
    <row r="213" customFormat="false" ht="15" hidden="false" customHeight="false" outlineLevel="0" collapsed="false">
      <c r="B213" s="120"/>
      <c r="C213" s="62" t="s">
        <v>36</v>
      </c>
      <c r="D213" s="63" t="s">
        <v>37</v>
      </c>
      <c r="E213" s="64"/>
      <c r="F213" s="65"/>
      <c r="G213" s="121"/>
      <c r="H213" s="224"/>
      <c r="I213" s="225"/>
      <c r="J213" s="68"/>
      <c r="K213" s="68"/>
      <c r="L213" s="68"/>
      <c r="M213" s="68"/>
      <c r="N213" s="68"/>
      <c r="O213" s="68"/>
      <c r="P213" s="69"/>
      <c r="Q213" s="70"/>
    </row>
    <row r="214" customFormat="false" ht="166.5" hidden="false" customHeight="false" outlineLevel="0" collapsed="false">
      <c r="B214" s="61"/>
      <c r="C214" s="135"/>
      <c r="D214" s="82" t="s">
        <v>77</v>
      </c>
      <c r="E214" s="80" t="s">
        <v>91</v>
      </c>
      <c r="F214" s="81" t="n">
        <v>45657</v>
      </c>
      <c r="G214" s="80" t="s">
        <v>374</v>
      </c>
      <c r="H214" s="112"/>
      <c r="I214" s="113"/>
      <c r="J214" s="109"/>
      <c r="K214" s="109"/>
      <c r="L214" s="109"/>
      <c r="M214" s="109"/>
      <c r="N214" s="109"/>
      <c r="O214" s="109"/>
      <c r="P214" s="106"/>
      <c r="Q214" s="118"/>
    </row>
    <row r="215" customFormat="false" ht="180" hidden="false" customHeight="true" outlineLevel="0" collapsed="false">
      <c r="B215" s="214"/>
      <c r="C215" s="215"/>
      <c r="D215" s="226" t="s">
        <v>380</v>
      </c>
      <c r="E215" s="226" t="s">
        <v>151</v>
      </c>
      <c r="F215" s="227" t="n">
        <v>45657</v>
      </c>
      <c r="G215" s="226" t="s">
        <v>374</v>
      </c>
      <c r="H215" s="217"/>
      <c r="I215" s="218"/>
      <c r="J215" s="219"/>
      <c r="K215" s="219"/>
      <c r="L215" s="219"/>
      <c r="M215" s="219"/>
      <c r="N215" s="219"/>
      <c r="O215" s="219"/>
      <c r="P215" s="220"/>
      <c r="Q215" s="228"/>
    </row>
    <row r="217" customFormat="false" ht="15" hidden="false" customHeight="false" outlineLevel="0" collapsed="false">
      <c r="A217" s="6"/>
      <c r="B217" s="6"/>
      <c r="C217" s="229" t="s">
        <v>381</v>
      </c>
      <c r="D217" s="230"/>
    </row>
    <row r="218" customFormat="false" ht="15" hidden="false" customHeight="false" outlineLevel="0" collapsed="false">
      <c r="A218" s="6"/>
      <c r="B218" s="6"/>
      <c r="C218" s="231" t="s">
        <v>382</v>
      </c>
      <c r="D218" s="232"/>
    </row>
    <row r="221" s="239" customFormat="true" ht="26.25" hidden="false" customHeight="false" outlineLevel="0" collapsed="false">
      <c r="A221" s="233"/>
      <c r="B221" s="233"/>
      <c r="C221" s="233"/>
      <c r="D221" s="234" t="s">
        <v>383</v>
      </c>
      <c r="E221" s="233"/>
      <c r="F221" s="233"/>
      <c r="G221" s="233"/>
      <c r="H221" s="235"/>
      <c r="I221" s="236"/>
      <c r="J221" s="237"/>
      <c r="K221" s="237"/>
      <c r="L221" s="237"/>
      <c r="M221" s="237"/>
      <c r="N221" s="237"/>
      <c r="O221" s="237"/>
      <c r="P221" s="238"/>
      <c r="Q221" s="238"/>
      <c r="X221" s="8"/>
    </row>
    <row r="222" s="239" customFormat="true" ht="26.25" hidden="false" customHeight="false" outlineLevel="0" collapsed="false">
      <c r="C222" s="240"/>
      <c r="D222" s="241" t="s">
        <v>384</v>
      </c>
      <c r="E222" s="240"/>
      <c r="H222" s="242"/>
      <c r="I222" s="237"/>
      <c r="J222" s="237"/>
      <c r="K222" s="237"/>
      <c r="L222" s="237"/>
      <c r="M222" s="237"/>
      <c r="N222" s="237"/>
      <c r="O222" s="237"/>
      <c r="P222" s="238"/>
      <c r="Q222" s="238"/>
      <c r="X222" s="8"/>
    </row>
    <row r="223" s="239" customFormat="true" ht="26.25" hidden="false" customHeight="false" outlineLevel="0" collapsed="false">
      <c r="A223" s="233"/>
      <c r="B223" s="233"/>
      <c r="C223" s="233"/>
      <c r="D223" s="234" t="s">
        <v>385</v>
      </c>
      <c r="E223" s="233"/>
      <c r="F223" s="233"/>
      <c r="G223" s="233"/>
      <c r="H223" s="235"/>
      <c r="I223" s="236"/>
      <c r="J223" s="237"/>
      <c r="K223" s="237"/>
      <c r="L223" s="237"/>
      <c r="M223" s="237"/>
      <c r="N223" s="237"/>
      <c r="O223" s="237"/>
      <c r="P223" s="238"/>
      <c r="Q223" s="238"/>
      <c r="X223" s="8"/>
    </row>
    <row r="224" s="239" customFormat="true" ht="24.75" hidden="false" customHeight="true" outlineLevel="0" collapsed="false">
      <c r="A224" s="233"/>
      <c r="B224" s="233"/>
      <c r="C224" s="233"/>
      <c r="D224" s="234" t="s">
        <v>386</v>
      </c>
      <c r="E224" s="233"/>
      <c r="F224" s="233"/>
      <c r="G224" s="233"/>
      <c r="H224" s="235"/>
      <c r="I224" s="236"/>
      <c r="J224" s="237"/>
      <c r="K224" s="237"/>
      <c r="L224" s="237"/>
      <c r="M224" s="237"/>
      <c r="N224" s="237"/>
      <c r="O224" s="237"/>
      <c r="P224" s="238"/>
      <c r="Q224" s="238"/>
      <c r="X224" s="8"/>
    </row>
    <row r="225" s="239" customFormat="true" ht="30" hidden="false" customHeight="true" outlineLevel="0" collapsed="false">
      <c r="A225" s="233"/>
      <c r="B225" s="233"/>
      <c r="C225" s="233"/>
      <c r="D225" s="234" t="s">
        <v>387</v>
      </c>
      <c r="E225" s="233"/>
      <c r="F225" s="233"/>
      <c r="G225" s="233"/>
      <c r="H225" s="235"/>
      <c r="I225" s="236"/>
      <c r="J225" s="237"/>
      <c r="K225" s="237"/>
      <c r="L225" s="237"/>
      <c r="M225" s="237"/>
      <c r="N225" s="237"/>
      <c r="O225" s="237"/>
      <c r="P225" s="238"/>
      <c r="Q225" s="238"/>
      <c r="X225" s="8"/>
    </row>
  </sheetData>
  <autoFilter ref="A8:W215"/>
  <mergeCells count="19">
    <mergeCell ref="H1:I1"/>
    <mergeCell ref="D4:H4"/>
    <mergeCell ref="D5:H5"/>
    <mergeCell ref="H7:I7"/>
    <mergeCell ref="J7:K7"/>
    <mergeCell ref="L7:M7"/>
    <mergeCell ref="N7:O7"/>
    <mergeCell ref="D44:D45"/>
    <mergeCell ref="D73:D74"/>
    <mergeCell ref="D109:D110"/>
    <mergeCell ref="D141:D145"/>
    <mergeCell ref="D146:D149"/>
    <mergeCell ref="D155:D159"/>
    <mergeCell ref="D160:D164"/>
    <mergeCell ref="D170:D173"/>
    <mergeCell ref="D174:D178"/>
    <mergeCell ref="D188:D192"/>
    <mergeCell ref="D193:D198"/>
    <mergeCell ref="D206:D208"/>
  </mergeCells>
  <dataValidations count="2">
    <dataValidation allowBlank="true" error="Необходимо ввести дату в формате ДД.ММ.2021" errorStyle="stop" errorTitle="ВНИМАНИЕ!" operator="between" showDropDown="false" showErrorMessage="true" showInputMessage="false" sqref="K9:O14 I14:I26 K15:K17 M15:O17 K18:O26 K27 M27:O27 I28:I29 K28:O41 I32:I33 I35:I39 L42:O42 I43:I63 K43:O45 L46:O46 K47:O53 K54:M54 O54 K55:O60 K61:M61 O61 K62:O65 I65:I69 K66:M67 O66:O67 K68:O72 I72:I137 K73:M73 O73 K74:O85 K86:K88 M86:O88 K89:M89 O89 K90:O91 K92:M92 O92 K93:O93 K94:M98 O94:O98 K99:O100 K101:M102 O101:O102 K103:O104 K105:M105 O105 K106:O107 L108:O109 K110:O115 K116:M118 O116:O125 K119:K122 M119:M122 K123:M125 K126:O133 K134:M135 O134:O135 K136:O140 I140:I161 K141:M141 O141 K142:O142 K143:M143 O143 K144:K147 M144:O144 L145:O145 M146:O147 K148:M149 O148:O149 K150:O156 K157:M157 O157 K158:K161 M158:O158 L159:M159 O159 M160:O161 K162:O162 I163:I166 K163:M164 O163:O164 K165:O169 I169:I184 K170:M171 O170:O171 K172:K175 K176:M178 O176:O178 K179:O180 L181:O181 K182 K183:O192 I186:I201 K193:M198 O193:O198 K199:O204 I204:I210 K205 M205:M206 O205:P206 K207:M208 O207:O208 K209:O215 I213:I215" type="date">
      <formula1>44197</formula1>
      <formula2>44561</formula2>
    </dataValidation>
    <dataValidation allowBlank="true" error="Необходимо ввести дату в формате ДД.ММ.2021" errorStyle="stop" errorTitle="ВНИМАНИЕ!" operator="between" showDropDown="false" showErrorMessage="true" showInputMessage="false" sqref="L86:L87" type="none">
      <formula1>0</formula1>
      <formula2>0</formula2>
    </dataValidation>
  </dataValidations>
  <hyperlinks>
    <hyperlink ref="P113" r:id="rId2" display="https://ds-skazka-silikatniy.nubex.ru/sveden/education/"/>
    <hyperlink ref="P114" r:id="rId3" display="https://ds-skazka-silikatniy.nubex.ru/sveden/education/"/>
  </hyperlinks>
  <printOptions headings="false" gridLines="false" gridLinesSet="true" horizontalCentered="false" verticalCentered="false"/>
  <pageMargins left="0.393055555555556" right="0.393055555555556" top="0.393055555555556" bottom="0.393055555555556"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6T17:18:03Z</dcterms:created>
  <dc:creator>Светлана Михеева</dc:creator>
  <dc:description/>
  <dc:language>en-US</dc:language>
  <cp:lastModifiedBy>адм</cp:lastModifiedBy>
  <dcterms:modified xsi:type="dcterms:W3CDTF">2021-12-20T09:28:50Z</dcterms:modified>
  <cp:revision>0</cp:revision>
  <dc:subject/>
  <dc:title/>
</cp:coreProperties>
</file>